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1793196.71</v>
      </c>
      <c r="I14" s="39" t="n">
        <f aca="false">I15+I16+I17</f>
        <v>0</v>
      </c>
      <c r="J14" s="39" t="n">
        <f aca="false">J15+J16+J17</f>
        <v>1411102.5</v>
      </c>
      <c r="K14" s="39" t="n">
        <f aca="false">K15+K16+K17</f>
        <v>0</v>
      </c>
      <c r="L14" s="39" t="n">
        <f aca="false">L15+L16+L17</f>
        <v>1345266.4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603136.4</v>
      </c>
      <c r="I15" s="43" t="n">
        <v>0</v>
      </c>
      <c r="J15" s="44" t="n">
        <v>377319.6</v>
      </c>
      <c r="K15" s="45" t="n">
        <v>0</v>
      </c>
      <c r="L15" s="44" t="n">
        <v>377319.6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189560.31</v>
      </c>
      <c r="I16" s="43" t="n">
        <v>0</v>
      </c>
      <c r="J16" s="44" t="n">
        <v>1033282.9</v>
      </c>
      <c r="K16" s="45" t="n">
        <v>0</v>
      </c>
      <c r="L16" s="44" t="n">
        <v>967446.8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5.75" hidden="false" customHeight="true" outlineLevel="0" collapsed="false">
      <c r="A18" s="26"/>
      <c r="B18" s="36"/>
      <c r="C18" s="46"/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8049</v>
      </c>
      <c r="I18" s="39" t="n">
        <f aca="false">I19</f>
        <v>58049</v>
      </c>
      <c r="J18" s="39" t="n">
        <f aca="false">J19</f>
        <v>63837</v>
      </c>
      <c r="K18" s="39" t="n">
        <f aca="false">K19</f>
        <v>63837</v>
      </c>
      <c r="L18" s="39" t="n">
        <f aca="false">L19</f>
        <v>66239</v>
      </c>
      <c r="M18" s="39" t="n">
        <f aca="false">M19</f>
        <v>66239</v>
      </c>
    </row>
    <row r="19" customFormat="false" ht="15.75" hidden="false" customHeight="true" outlineLevel="0" collapsed="false">
      <c r="A19" s="26"/>
      <c r="B19" s="36"/>
      <c r="C19" s="46"/>
      <c r="D19" s="36"/>
      <c r="E19" s="41" t="s">
        <v>25</v>
      </c>
      <c r="F19" s="42" t="s">
        <v>19</v>
      </c>
      <c r="G19" s="42" t="s">
        <v>26</v>
      </c>
      <c r="H19" s="43" t="n">
        <v>58049</v>
      </c>
      <c r="I19" s="43" t="n">
        <v>58049</v>
      </c>
      <c r="J19" s="43" t="n">
        <v>63837</v>
      </c>
      <c r="K19" s="47" t="n">
        <v>63837</v>
      </c>
      <c r="L19" s="43" t="n">
        <v>66239</v>
      </c>
      <c r="M19" s="45" t="n">
        <v>66239</v>
      </c>
    </row>
    <row r="20" customFormat="false" ht="29.25" hidden="false" customHeight="true" outlineLevel="0" collapsed="false">
      <c r="A20" s="26"/>
      <c r="B20" s="36"/>
      <c r="C20" s="46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90000</v>
      </c>
      <c r="I20" s="39" t="n">
        <f aca="false">I21</f>
        <v>0</v>
      </c>
      <c r="J20" s="39" t="n">
        <f aca="false">J21</f>
        <v>90000</v>
      </c>
      <c r="K20" s="39" t="n">
        <f aca="false">K21</f>
        <v>0</v>
      </c>
      <c r="L20" s="39" t="n">
        <f aca="false">L21</f>
        <v>9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6"/>
      <c r="D21" s="36"/>
      <c r="E21" s="49" t="s">
        <v>28</v>
      </c>
      <c r="F21" s="42" t="s">
        <v>26</v>
      </c>
      <c r="G21" s="42" t="s">
        <v>29</v>
      </c>
      <c r="H21" s="43" t="n">
        <v>90000</v>
      </c>
      <c r="I21" s="43" t="n">
        <v>0</v>
      </c>
      <c r="J21" s="43" t="n">
        <v>90000</v>
      </c>
      <c r="K21" s="47" t="n">
        <v>0</v>
      </c>
      <c r="L21" s="43" t="n">
        <v>9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730279</v>
      </c>
      <c r="I22" s="39" t="n">
        <f aca="false">I23+I24</f>
        <v>7879</v>
      </c>
      <c r="J22" s="39" t="n">
        <f aca="false">J23+J24</f>
        <v>699300</v>
      </c>
      <c r="K22" s="39" t="n">
        <f aca="false">K23+K24</f>
        <v>0</v>
      </c>
      <c r="L22" s="39" t="n">
        <f aca="false">L23+L24</f>
        <v>893400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722400</v>
      </c>
      <c r="I23" s="43" t="n">
        <v>0</v>
      </c>
      <c r="J23" s="43" t="n">
        <v>699300</v>
      </c>
      <c r="K23" s="45" t="n">
        <v>0</v>
      </c>
      <c r="L23" s="44" t="n">
        <v>893400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7879</v>
      </c>
      <c r="I24" s="43" t="n">
        <v>7879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132629</v>
      </c>
      <c r="I25" s="39" t="n">
        <f aca="false">I26+I27+I28</f>
        <v>132629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6"/>
      <c r="D26" s="36"/>
      <c r="E26" s="41" t="s">
        <v>37</v>
      </c>
      <c r="F26" s="42" t="s">
        <v>36</v>
      </c>
      <c r="G26" s="42" t="s">
        <v>16</v>
      </c>
      <c r="H26" s="43" t="n">
        <v>4500</v>
      </c>
      <c r="I26" s="43" t="n">
        <v>4500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119240</v>
      </c>
      <c r="I27" s="43" t="n">
        <f aca="false">H27</f>
        <v>119240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6"/>
      <c r="C28" s="46"/>
      <c r="D28" s="36"/>
      <c r="E28" s="41" t="s">
        <v>40</v>
      </c>
      <c r="F28" s="42" t="s">
        <v>36</v>
      </c>
      <c r="G28" s="42" t="s">
        <v>26</v>
      </c>
      <c r="H28" s="43" t="n">
        <v>8889</v>
      </c>
      <c r="I28" s="43" t="n">
        <v>8889</v>
      </c>
      <c r="J28" s="47" t="n">
        <v>0</v>
      </c>
      <c r="K28" s="47" t="n">
        <v>0</v>
      </c>
      <c r="L28" s="47" t="n">
        <v>0</v>
      </c>
      <c r="M28" s="45" t="n">
        <v>0</v>
      </c>
    </row>
    <row r="29" customFormat="false" ht="16.5" hidden="false" customHeight="true" outlineLevel="0" collapsed="false">
      <c r="A29" s="26"/>
      <c r="B29" s="46"/>
      <c r="C29" s="46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52800</v>
      </c>
      <c r="I29" s="39" t="n">
        <f aca="false">I30</f>
        <v>0</v>
      </c>
      <c r="J29" s="39" t="n">
        <f aca="false">J30</f>
        <v>52800</v>
      </c>
      <c r="K29" s="39" t="n">
        <f aca="false">K30</f>
        <v>0</v>
      </c>
      <c r="L29" s="39" t="n">
        <f aca="false">L30</f>
        <v>528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6"/>
      <c r="C30" s="46"/>
      <c r="D30" s="36"/>
      <c r="E30" s="41" t="s">
        <v>43</v>
      </c>
      <c r="F30" s="42" t="s">
        <v>42</v>
      </c>
      <c r="G30" s="42" t="s">
        <v>16</v>
      </c>
      <c r="H30" s="43" t="n">
        <v>52800</v>
      </c>
      <c r="I30" s="43" t="n">
        <v>0</v>
      </c>
      <c r="J30" s="47" t="n">
        <v>52800</v>
      </c>
      <c r="K30" s="47" t="n">
        <v>0</v>
      </c>
      <c r="L30" s="47" t="n">
        <v>52800</v>
      </c>
      <c r="M30" s="45" t="n">
        <v>0</v>
      </c>
    </row>
    <row r="31" customFormat="false" ht="16.5" hidden="false" customHeight="true" outlineLevel="0" collapsed="false">
      <c r="A31" s="26"/>
      <c r="B31" s="46"/>
      <c r="C31" s="46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97618.56</v>
      </c>
      <c r="I31" s="39" t="n">
        <f aca="false">I32</f>
        <v>0</v>
      </c>
      <c r="J31" s="39" t="n">
        <f aca="false">J32</f>
        <v>97618.56</v>
      </c>
      <c r="K31" s="39" t="n">
        <f aca="false">K32</f>
        <v>0</v>
      </c>
      <c r="L31" s="39" t="n">
        <f aca="false">L32</f>
        <v>97618.56</v>
      </c>
      <c r="M31" s="40" t="n">
        <f aca="false">M32</f>
        <v>0</v>
      </c>
    </row>
    <row r="32" customFormat="false" ht="16.5" hidden="false" customHeight="true" outlineLevel="0" collapsed="false">
      <c r="A32" s="26"/>
      <c r="B32" s="46"/>
      <c r="C32" s="46"/>
      <c r="D32" s="36"/>
      <c r="E32" s="41" t="s">
        <v>45</v>
      </c>
      <c r="F32" s="42" t="s">
        <v>29</v>
      </c>
      <c r="G32" s="42" t="s">
        <v>16</v>
      </c>
      <c r="H32" s="43" t="n">
        <v>97618.56</v>
      </c>
      <c r="I32" s="43" t="n">
        <v>0</v>
      </c>
      <c r="J32" s="47" t="n">
        <f aca="false">H32</f>
        <v>97618.56</v>
      </c>
      <c r="K32" s="47" t="n">
        <v>0</v>
      </c>
      <c r="L32" s="47" t="n">
        <f aca="false">J32</f>
        <v>97618.56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20+H22+H25+H29+H31+H18</f>
        <v>2954572.27</v>
      </c>
      <c r="I33" s="39" t="n">
        <f aca="false">I14+I20+I22+I25+I29+I31+I18</f>
        <v>198557</v>
      </c>
      <c r="J33" s="39" t="n">
        <f aca="false">J14+J20+J22+J25+J29+J31+J18</f>
        <v>2414658.06</v>
      </c>
      <c r="K33" s="39" t="n">
        <f aca="false">K14+K20+K22+K25+K29+K31+K18</f>
        <v>63837</v>
      </c>
      <c r="L33" s="39" t="n">
        <f aca="false">L14+L20+L22+L25+L29+L31+L18</f>
        <v>2545324.05</v>
      </c>
      <c r="M33" s="39" t="n">
        <f aca="false">M14+M20+M22+M25+M29+M31+M18</f>
        <v>66239</v>
      </c>
    </row>
    <row r="36" customFormat="false" ht="15" hidden="false" customHeight="false" outlineLevel="0" collapsed="false">
      <c r="H36" s="52"/>
    </row>
  </sheetData>
  <mergeCells count="27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TALVIKNS</cp:lastModifiedBy>
  <cp:lastPrinted>2023-11-10T07:11:23Z</cp:lastPrinted>
  <dcterms:modified xsi:type="dcterms:W3CDTF">2024-11-12T10:33:14Z</dcterms:modified>
  <cp:revision>0</cp:revision>
  <dc:subject/>
  <dc:title/>
</cp:coreProperties>
</file>