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193693.48</v>
      </c>
      <c r="I14" s="39" t="n">
        <f aca="false">I15+I16+I17</f>
        <v>28249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68358.48</v>
      </c>
      <c r="I16" s="43" t="n">
        <v>28249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220729.71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220729.71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188484.96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080712.96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998723.25</v>
      </c>
      <c r="I25" s="39" t="n">
        <f aca="false">I26+I27+I28</f>
        <v>99872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987775.25</v>
      </c>
      <c r="I27" s="43" t="n">
        <v>98777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093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093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9422972.37</v>
      </c>
      <c r="I33" s="39" t="n">
        <f aca="false">I14+I18+I20+I22+I25+I29+I31</f>
        <v>6658797.4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11-24T03:42:17Z</dcterms:modified>
  <cp:revision>0</cp:revision>
  <dc:subject/>
  <dc:title/>
</cp:coreProperties>
</file>