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95</definedName>
    <definedName function="false" hidden="false" localSheetId="0" name="Excel_BuiltIn__FilterDatabase" vbProcedure="false">'прил 5'!$A$15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7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6</t>
  </si>
  <si>
    <t xml:space="preserve">Социальное обеспечение</t>
  </si>
  <si>
    <t xml:space="preserve">26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7112</t>
  </si>
  <si>
    <t xml:space="preserve">S112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7064</t>
  </si>
  <si>
    <t xml:space="preserve">S064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61" colorId="64" zoomScale="80" zoomScaleNormal="80" zoomScalePageLayoutView="80" workbookViewId="0">
      <selection pane="topLeft" activeCell="L75" activeCellId="0" sqref="L7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42+L50+L67+L75</f>
        <v>9417972.37</v>
      </c>
      <c r="M15" s="41" t="n">
        <f aca="false">M16+M42+M50+M67+M75</f>
        <v>6628547.45</v>
      </c>
      <c r="N15" s="41" t="n">
        <f aca="false">N16+N42+N50+N67+N75</f>
        <v>2393602.51</v>
      </c>
      <c r="O15" s="41" t="n">
        <f aca="false">O16+O42+O50+O67+O75</f>
        <v>57416</v>
      </c>
      <c r="P15" s="41" t="n">
        <f aca="false">P16+P42+P50+P67+P75</f>
        <v>2506004.29</v>
      </c>
      <c r="Q15" s="41" t="n">
        <f aca="false">Q16+Q42+Q50+Q67+Q75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2413456.62</v>
      </c>
      <c r="M16" s="41" t="n">
        <f aca="false">M17</f>
        <v>419887.8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9+L32+L39+L21+L26</f>
        <v>2413456.62</v>
      </c>
      <c r="M17" s="41" t="n">
        <f aca="false">M18+M29+M32+M39+M21</f>
        <v>419887.82</v>
      </c>
      <c r="N17" s="41" t="n">
        <f aca="false">N18+N29+N32+N39+N21</f>
        <v>1691141.76</v>
      </c>
      <c r="O17" s="41" t="n">
        <f aca="false">O18+O29+O32+O39+O21</f>
        <v>57416</v>
      </c>
      <c r="P17" s="41" t="n">
        <f aca="false">P18+P29+P32+P39+P21</f>
        <v>1782978.79</v>
      </c>
      <c r="Q17" s="41" t="n">
        <f aca="false">Q18+Q29+Q32+Q39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+L24</f>
        <v>357245.82</v>
      </c>
      <c r="M21" s="41" t="n">
        <f aca="false">M22+M24</f>
        <v>357245.82</v>
      </c>
      <c r="N21" s="41" t="n">
        <f aca="false">N24+N22</f>
        <v>0</v>
      </c>
      <c r="O21" s="41" t="n">
        <f aca="false">O24+O22</f>
        <v>0</v>
      </c>
      <c r="P21" s="41" t="n">
        <f aca="false">P24+P22</f>
        <v>0</v>
      </c>
      <c r="Q21" s="41" t="n">
        <f aca="false">Q24+Q22</f>
        <v>0</v>
      </c>
    </row>
    <row r="22" s="6" customFormat="true" ht="33.75" hidden="false" customHeight="true" outlineLevel="1" collapsed="false">
      <c r="A22" s="42"/>
      <c r="B22" s="45" t="s">
        <v>43</v>
      </c>
      <c r="C22" s="35" t="s">
        <v>27</v>
      </c>
      <c r="D22" s="36" t="s">
        <v>33</v>
      </c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257245.82</v>
      </c>
      <c r="M22" s="41" t="n">
        <f aca="false">M23</f>
        <v>257245.82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45</v>
      </c>
      <c r="C23" s="35" t="s">
        <v>27</v>
      </c>
      <c r="D23" s="36" t="s">
        <v>33</v>
      </c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257245.82</v>
      </c>
      <c r="M23" s="41" t="n">
        <v>257245.82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33.75" hidden="false" customHeight="true" outlineLevel="1" collapsed="false">
      <c r="A24" s="42"/>
      <c r="B24" s="45" t="s">
        <v>3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2</v>
      </c>
      <c r="I24" s="40" t="s">
        <v>28</v>
      </c>
      <c r="J24" s="40" t="s">
        <v>38</v>
      </c>
      <c r="K24" s="36"/>
      <c r="L24" s="41" t="n">
        <f aca="false">L25</f>
        <v>100000</v>
      </c>
      <c r="M24" s="41" t="n">
        <f aca="false">M25</f>
        <v>10000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</row>
    <row r="25" s="6" customFormat="true" ht="33.75" hidden="false" customHeight="true" outlineLevel="1" collapsed="false">
      <c r="A25" s="42"/>
      <c r="B25" s="45" t="s">
        <v>3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2</v>
      </c>
      <c r="I25" s="40" t="s">
        <v>28</v>
      </c>
      <c r="J25" s="40" t="s">
        <v>40</v>
      </c>
      <c r="K25" s="36"/>
      <c r="L25" s="41" t="n">
        <v>100000</v>
      </c>
      <c r="M25" s="41" t="n">
        <v>10000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s="6" customFormat="true" ht="53.25" hidden="false" customHeight="true" outlineLevel="1" collapsed="false">
      <c r="A26" s="42"/>
      <c r="B26" s="45" t="s">
        <v>35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7</v>
      </c>
      <c r="I26" s="40" t="s">
        <v>28</v>
      </c>
      <c r="J26" s="40"/>
      <c r="K26" s="36"/>
      <c r="L26" s="41" t="n">
        <f aca="false">L27</f>
        <v>57121.14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P26" s="41" t="n">
        <f aca="false">P27</f>
        <v>0</v>
      </c>
      <c r="Q26" s="41" t="n">
        <f aca="false">Q27</f>
        <v>0</v>
      </c>
    </row>
    <row r="27" s="6" customFormat="true" ht="33.75" hidden="false" customHeight="true" outlineLevel="1" collapsed="false">
      <c r="A27" s="42"/>
      <c r="B27" s="45" t="s">
        <v>37</v>
      </c>
      <c r="C27" s="35"/>
      <c r="D27" s="36"/>
      <c r="E27" s="39" t="s">
        <v>27</v>
      </c>
      <c r="F27" s="36" t="s">
        <v>33</v>
      </c>
      <c r="G27" s="36" t="s">
        <v>26</v>
      </c>
      <c r="H27" s="36" t="s">
        <v>47</v>
      </c>
      <c r="I27" s="40" t="s">
        <v>28</v>
      </c>
      <c r="J27" s="40" t="s">
        <v>38</v>
      </c>
      <c r="K27" s="36"/>
      <c r="L27" s="41" t="n">
        <f aca="false">L28</f>
        <v>57121.14</v>
      </c>
      <c r="M27" s="41" t="n">
        <f aca="false">M28</f>
        <v>0</v>
      </c>
      <c r="N27" s="41" t="n">
        <f aca="false">N28</f>
        <v>0</v>
      </c>
      <c r="O27" s="41" t="n">
        <f aca="false">O28</f>
        <v>0</v>
      </c>
      <c r="P27" s="41" t="n">
        <f aca="false">P28</f>
        <v>0</v>
      </c>
      <c r="Q27" s="41" t="n">
        <f aca="false">Q28</f>
        <v>0</v>
      </c>
    </row>
    <row r="28" s="6" customFormat="true" ht="33.75" hidden="false" customHeight="true" outlineLevel="1" collapsed="false">
      <c r="A28" s="42"/>
      <c r="B28" s="45" t="s">
        <v>48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47</v>
      </c>
      <c r="I28" s="40" t="s">
        <v>28</v>
      </c>
      <c r="J28" s="40" t="s">
        <v>49</v>
      </c>
      <c r="K28" s="36"/>
      <c r="L28" s="41" t="n">
        <v>57121.14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s="6" customFormat="true" ht="24" hidden="false" customHeight="true" outlineLevel="1" collapsed="false">
      <c r="A29" s="42"/>
      <c r="B29" s="45" t="s">
        <v>50</v>
      </c>
      <c r="C29" s="35"/>
      <c r="D29" s="36"/>
      <c r="E29" s="39" t="s">
        <v>27</v>
      </c>
      <c r="F29" s="36" t="s">
        <v>33</v>
      </c>
      <c r="G29" s="36" t="s">
        <v>26</v>
      </c>
      <c r="H29" s="36" t="s">
        <v>51</v>
      </c>
      <c r="I29" s="40" t="s">
        <v>28</v>
      </c>
      <c r="J29" s="40"/>
      <c r="K29" s="36"/>
      <c r="L29" s="41" t="n">
        <f aca="false">L30</f>
        <v>500</v>
      </c>
      <c r="M29" s="41" t="n">
        <f aca="false">M30</f>
        <v>0</v>
      </c>
      <c r="N29" s="41" t="n">
        <f aca="false">N30</f>
        <v>500</v>
      </c>
      <c r="O29" s="41" t="n">
        <f aca="false">O30</f>
        <v>0</v>
      </c>
      <c r="P29" s="41" t="n">
        <f aca="false">P30</f>
        <v>500</v>
      </c>
      <c r="Q29" s="41" t="n">
        <f aca="false">Q30</f>
        <v>0</v>
      </c>
    </row>
    <row r="30" s="6" customFormat="true" ht="21" hidden="false" customHeight="true" outlineLevel="1" collapsed="false">
      <c r="A30" s="42"/>
      <c r="B30" s="45" t="s">
        <v>52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1</v>
      </c>
      <c r="I30" s="40" t="s">
        <v>28</v>
      </c>
      <c r="J30" s="40" t="s">
        <v>53</v>
      </c>
      <c r="K30" s="36"/>
      <c r="L30" s="41" t="n">
        <f aca="false">L31</f>
        <v>500</v>
      </c>
      <c r="M30" s="41" t="n">
        <f aca="false">M31</f>
        <v>0</v>
      </c>
      <c r="N30" s="41" t="n">
        <f aca="false">N31</f>
        <v>500</v>
      </c>
      <c r="O30" s="41" t="n">
        <f aca="false">O31</f>
        <v>0</v>
      </c>
      <c r="P30" s="41" t="n">
        <f aca="false">P31</f>
        <v>500</v>
      </c>
      <c r="Q30" s="41" t="n">
        <f aca="false">Q31</f>
        <v>0</v>
      </c>
    </row>
    <row r="31" s="6" customFormat="true" ht="17.25" hidden="false" customHeight="true" outlineLevel="1" collapsed="false">
      <c r="A31" s="42"/>
      <c r="B31" s="45" t="s">
        <v>54</v>
      </c>
      <c r="C31" s="35"/>
      <c r="D31" s="36"/>
      <c r="E31" s="39" t="s">
        <v>27</v>
      </c>
      <c r="F31" s="36" t="s">
        <v>33</v>
      </c>
      <c r="G31" s="36" t="s">
        <v>26</v>
      </c>
      <c r="H31" s="36" t="s">
        <v>51</v>
      </c>
      <c r="I31" s="40" t="s">
        <v>28</v>
      </c>
      <c r="J31" s="40" t="s">
        <v>55</v>
      </c>
      <c r="K31" s="36"/>
      <c r="L31" s="41" t="n">
        <v>500</v>
      </c>
      <c r="M31" s="41" t="n">
        <v>0</v>
      </c>
      <c r="N31" s="41" t="n">
        <v>500</v>
      </c>
      <c r="O31" s="41" t="n">
        <v>0</v>
      </c>
      <c r="P31" s="41" t="n">
        <v>500</v>
      </c>
      <c r="Q31" s="41" t="n">
        <v>0</v>
      </c>
    </row>
    <row r="32" s="6" customFormat="true" ht="33.75" hidden="false" customHeight="true" outlineLevel="1" collapsed="false">
      <c r="A32" s="42"/>
      <c r="B32" s="45" t="s">
        <v>56</v>
      </c>
      <c r="C32" s="35" t="s">
        <v>24</v>
      </c>
      <c r="D32" s="36" t="s">
        <v>26</v>
      </c>
      <c r="E32" s="39" t="s">
        <v>27</v>
      </c>
      <c r="F32" s="36" t="s">
        <v>33</v>
      </c>
      <c r="G32" s="36" t="s">
        <v>26</v>
      </c>
      <c r="H32" s="36" t="s">
        <v>57</v>
      </c>
      <c r="I32" s="40" t="s">
        <v>28</v>
      </c>
      <c r="J32" s="40"/>
      <c r="K32" s="36" t="s">
        <v>31</v>
      </c>
      <c r="L32" s="41" t="n">
        <f aca="false">L33+L35+L37</f>
        <v>1935947.66</v>
      </c>
      <c r="M32" s="41" t="n">
        <f aca="false">M33+M35+M37</f>
        <v>0</v>
      </c>
      <c r="N32" s="41" t="n">
        <f aca="false">N33+N35+N37</f>
        <v>1633225.76</v>
      </c>
      <c r="O32" s="41" t="n">
        <f aca="false">O33+O35+O37</f>
        <v>0</v>
      </c>
      <c r="P32" s="41" t="n">
        <f aca="false">P33+P35+P37</f>
        <v>1722971.79</v>
      </c>
      <c r="Q32" s="41" t="n">
        <f aca="false">Q33+Q35+Q37</f>
        <v>0</v>
      </c>
    </row>
    <row r="33" s="6" customFormat="true" ht="69" hidden="false" customHeight="true" outlineLevel="1" collapsed="false">
      <c r="A33" s="42"/>
      <c r="B33" s="45" t="s">
        <v>43</v>
      </c>
      <c r="C33" s="35"/>
      <c r="D33" s="36"/>
      <c r="E33" s="39" t="s">
        <v>27</v>
      </c>
      <c r="F33" s="36" t="s">
        <v>33</v>
      </c>
      <c r="G33" s="36" t="s">
        <v>26</v>
      </c>
      <c r="H33" s="36" t="s">
        <v>57</v>
      </c>
      <c r="I33" s="40" t="s">
        <v>28</v>
      </c>
      <c r="J33" s="40" t="s">
        <v>44</v>
      </c>
      <c r="K33" s="36"/>
      <c r="L33" s="41" t="n">
        <f aca="false">L34</f>
        <v>1750404.48</v>
      </c>
      <c r="M33" s="41" t="n">
        <f aca="false">M34</f>
        <v>0</v>
      </c>
      <c r="N33" s="41" t="n">
        <f aca="false">N34</f>
        <v>1448001</v>
      </c>
      <c r="O33" s="41" t="n">
        <f aca="false">O34</f>
        <v>0</v>
      </c>
      <c r="P33" s="41" t="n">
        <f aca="false">P34</f>
        <v>1578701</v>
      </c>
      <c r="Q33" s="41" t="n">
        <f aca="false">Q34</f>
        <v>0</v>
      </c>
    </row>
    <row r="34" s="6" customFormat="true" ht="31.5" hidden="false" customHeight="false" outlineLevel="1" collapsed="false">
      <c r="A34" s="42"/>
      <c r="B34" s="34" t="s">
        <v>45</v>
      </c>
      <c r="C34" s="35" t="s">
        <v>24</v>
      </c>
      <c r="D34" s="36" t="s">
        <v>26</v>
      </c>
      <c r="E34" s="39" t="s">
        <v>27</v>
      </c>
      <c r="F34" s="36" t="s">
        <v>33</v>
      </c>
      <c r="G34" s="36" t="s">
        <v>26</v>
      </c>
      <c r="H34" s="36" t="s">
        <v>57</v>
      </c>
      <c r="I34" s="40" t="s">
        <v>28</v>
      </c>
      <c r="J34" s="40" t="s">
        <v>46</v>
      </c>
      <c r="K34" s="36" t="s">
        <v>31</v>
      </c>
      <c r="L34" s="41" t="n">
        <v>1750404.48</v>
      </c>
      <c r="M34" s="41" t="n">
        <v>0</v>
      </c>
      <c r="N34" s="41" t="n">
        <v>1448001</v>
      </c>
      <c r="O34" s="41" t="n">
        <v>0</v>
      </c>
      <c r="P34" s="41" t="n">
        <v>1578701</v>
      </c>
      <c r="Q34" s="41" t="n">
        <v>0</v>
      </c>
    </row>
    <row r="35" s="6" customFormat="true" ht="31.5" hidden="false" customHeight="false" outlineLevel="1" collapsed="false">
      <c r="A35" s="42"/>
      <c r="B35" s="45" t="s">
        <v>37</v>
      </c>
      <c r="C35" s="35"/>
      <c r="D35" s="36"/>
      <c r="E35" s="39" t="s">
        <v>27</v>
      </c>
      <c r="F35" s="36" t="s">
        <v>33</v>
      </c>
      <c r="G35" s="36" t="s">
        <v>26</v>
      </c>
      <c r="H35" s="36" t="s">
        <v>57</v>
      </c>
      <c r="I35" s="40" t="s">
        <v>28</v>
      </c>
      <c r="J35" s="40" t="s">
        <v>38</v>
      </c>
      <c r="K35" s="36"/>
      <c r="L35" s="41" t="n">
        <f aca="false">L36</f>
        <v>167543.18</v>
      </c>
      <c r="M35" s="41" t="n">
        <f aca="false">M36</f>
        <v>0</v>
      </c>
      <c r="N35" s="41" t="n">
        <f aca="false">N36</f>
        <v>165224.76</v>
      </c>
      <c r="O35" s="41" t="n">
        <f aca="false">O36</f>
        <v>0</v>
      </c>
      <c r="P35" s="41" t="n">
        <f aca="false">P36</f>
        <v>122270.79</v>
      </c>
      <c r="Q35" s="41" t="n">
        <f aca="false">Q36</f>
        <v>0</v>
      </c>
    </row>
    <row r="36" s="6" customFormat="true" ht="38.25" hidden="false" customHeight="true" outlineLevel="1" collapsed="false">
      <c r="A36" s="42"/>
      <c r="B36" s="45" t="s">
        <v>39</v>
      </c>
      <c r="C36" s="35" t="s">
        <v>24</v>
      </c>
      <c r="D36" s="36" t="s">
        <v>26</v>
      </c>
      <c r="E36" s="39" t="s">
        <v>27</v>
      </c>
      <c r="F36" s="36" t="s">
        <v>33</v>
      </c>
      <c r="G36" s="36" t="s">
        <v>26</v>
      </c>
      <c r="H36" s="36" t="s">
        <v>57</v>
      </c>
      <c r="I36" s="40" t="s">
        <v>28</v>
      </c>
      <c r="J36" s="40" t="s">
        <v>40</v>
      </c>
      <c r="K36" s="36" t="s">
        <v>31</v>
      </c>
      <c r="L36" s="41" t="n">
        <v>167543.18</v>
      </c>
      <c r="M36" s="41" t="n">
        <v>0</v>
      </c>
      <c r="N36" s="41" t="n">
        <v>165224.76</v>
      </c>
      <c r="O36" s="41" t="n">
        <v>0</v>
      </c>
      <c r="P36" s="41" t="n">
        <v>122270.79</v>
      </c>
      <c r="Q36" s="41" t="n">
        <v>0</v>
      </c>
    </row>
    <row r="37" s="6" customFormat="true" ht="26.25" hidden="false" customHeight="true" outlineLevel="1" collapsed="false">
      <c r="A37" s="42"/>
      <c r="B37" s="45" t="s">
        <v>52</v>
      </c>
      <c r="C37" s="35"/>
      <c r="D37" s="36"/>
      <c r="E37" s="39" t="s">
        <v>27</v>
      </c>
      <c r="F37" s="36" t="s">
        <v>33</v>
      </c>
      <c r="G37" s="36" t="s">
        <v>26</v>
      </c>
      <c r="H37" s="36" t="s">
        <v>57</v>
      </c>
      <c r="I37" s="40" t="s">
        <v>28</v>
      </c>
      <c r="J37" s="40" t="s">
        <v>53</v>
      </c>
      <c r="K37" s="36"/>
      <c r="L37" s="41" t="n">
        <f aca="false">L38</f>
        <v>18000</v>
      </c>
      <c r="M37" s="41" t="n">
        <f aca="false">M38</f>
        <v>0</v>
      </c>
      <c r="N37" s="41" t="n">
        <f aca="false">N38</f>
        <v>20000</v>
      </c>
      <c r="O37" s="41" t="n">
        <f aca="false">O38</f>
        <v>0</v>
      </c>
      <c r="P37" s="41" t="n">
        <f aca="false">P38</f>
        <v>22000</v>
      </c>
      <c r="Q37" s="41" t="n">
        <f aca="false">Q38</f>
        <v>0</v>
      </c>
    </row>
    <row r="38" s="6" customFormat="true" ht="25.5" hidden="false" customHeight="true" outlineLevel="1" collapsed="false">
      <c r="A38" s="42"/>
      <c r="B38" s="34" t="s">
        <v>58</v>
      </c>
      <c r="C38" s="35"/>
      <c r="D38" s="36"/>
      <c r="E38" s="39" t="s">
        <v>27</v>
      </c>
      <c r="F38" s="36" t="s">
        <v>33</v>
      </c>
      <c r="G38" s="36" t="s">
        <v>26</v>
      </c>
      <c r="H38" s="36" t="s">
        <v>57</v>
      </c>
      <c r="I38" s="40" t="s">
        <v>28</v>
      </c>
      <c r="J38" s="40" t="s">
        <v>59</v>
      </c>
      <c r="K38" s="36"/>
      <c r="L38" s="41" t="n">
        <v>18000</v>
      </c>
      <c r="M38" s="47" t="n">
        <v>0</v>
      </c>
      <c r="N38" s="41" t="n">
        <v>20000</v>
      </c>
      <c r="O38" s="48" t="n">
        <v>0</v>
      </c>
      <c r="P38" s="41" t="n">
        <v>22000</v>
      </c>
      <c r="Q38" s="48" t="n">
        <v>0</v>
      </c>
    </row>
    <row r="39" s="6" customFormat="true" ht="51.75" hidden="false" customHeight="true" outlineLevel="1" collapsed="false">
      <c r="A39" s="42"/>
      <c r="B39" s="49" t="s">
        <v>60</v>
      </c>
      <c r="C39" s="50"/>
      <c r="D39" s="51"/>
      <c r="E39" s="39" t="s">
        <v>27</v>
      </c>
      <c r="F39" s="36" t="s">
        <v>33</v>
      </c>
      <c r="G39" s="36" t="s">
        <v>26</v>
      </c>
      <c r="H39" s="36" t="s">
        <v>61</v>
      </c>
      <c r="I39" s="40" t="s">
        <v>18</v>
      </c>
      <c r="J39" s="40"/>
      <c r="K39" s="36"/>
      <c r="L39" s="41" t="n">
        <f aca="false">L41</f>
        <v>54870</v>
      </c>
      <c r="M39" s="41" t="n">
        <f aca="false">M41</f>
        <v>54870</v>
      </c>
      <c r="N39" s="41" t="n">
        <f aca="false">N41</f>
        <v>57416</v>
      </c>
      <c r="O39" s="41" t="n">
        <f aca="false">O41</f>
        <v>57416</v>
      </c>
      <c r="P39" s="41" t="n">
        <f aca="false">P41</f>
        <v>59507</v>
      </c>
      <c r="Q39" s="41" t="n">
        <f aca="false">Q41</f>
        <v>59507</v>
      </c>
    </row>
    <row r="40" s="6" customFormat="true" ht="69" hidden="false" customHeight="true" outlineLevel="1" collapsed="false">
      <c r="A40" s="42"/>
      <c r="B40" s="49" t="s">
        <v>43</v>
      </c>
      <c r="C40" s="50"/>
      <c r="D40" s="51"/>
      <c r="E40" s="39" t="s">
        <v>27</v>
      </c>
      <c r="F40" s="36" t="s">
        <v>33</v>
      </c>
      <c r="G40" s="36" t="s">
        <v>26</v>
      </c>
      <c r="H40" s="36" t="s">
        <v>61</v>
      </c>
      <c r="I40" s="40" t="s">
        <v>18</v>
      </c>
      <c r="J40" s="40" t="s">
        <v>44</v>
      </c>
      <c r="K40" s="36"/>
      <c r="L40" s="41" t="n">
        <f aca="false">L41</f>
        <v>54870</v>
      </c>
      <c r="M40" s="41" t="n">
        <f aca="false">M41</f>
        <v>54870</v>
      </c>
      <c r="N40" s="41" t="n">
        <f aca="false">N41</f>
        <v>57416</v>
      </c>
      <c r="O40" s="41" t="n">
        <f aca="false">O41</f>
        <v>57416</v>
      </c>
      <c r="P40" s="41" t="n">
        <f aca="false">P41</f>
        <v>59507</v>
      </c>
      <c r="Q40" s="41" t="n">
        <f aca="false">Q41</f>
        <v>59507</v>
      </c>
    </row>
    <row r="41" s="6" customFormat="true" ht="38.25" hidden="false" customHeight="true" outlineLevel="1" collapsed="false">
      <c r="A41" s="42"/>
      <c r="B41" s="52" t="s">
        <v>62</v>
      </c>
      <c r="C41" s="50"/>
      <c r="D41" s="51"/>
      <c r="E41" s="39" t="s">
        <v>27</v>
      </c>
      <c r="F41" s="36" t="s">
        <v>33</v>
      </c>
      <c r="G41" s="36" t="s">
        <v>26</v>
      </c>
      <c r="H41" s="36" t="s">
        <v>61</v>
      </c>
      <c r="I41" s="40" t="s">
        <v>18</v>
      </c>
      <c r="J41" s="40" t="s">
        <v>46</v>
      </c>
      <c r="K41" s="36"/>
      <c r="L41" s="41" t="n">
        <v>54870</v>
      </c>
      <c r="M41" s="47" t="n">
        <f aca="false">L41</f>
        <v>54870</v>
      </c>
      <c r="N41" s="41" t="n">
        <v>57416</v>
      </c>
      <c r="O41" s="41" t="n">
        <f aca="false">N41</f>
        <v>57416</v>
      </c>
      <c r="P41" s="41" t="n">
        <v>59507</v>
      </c>
      <c r="Q41" s="41" t="n">
        <f aca="false">P41</f>
        <v>59507</v>
      </c>
    </row>
    <row r="42" s="6" customFormat="true" ht="56.25" hidden="false" customHeight="true" outlineLevel="1" collapsed="false">
      <c r="A42" s="42"/>
      <c r="B42" s="45" t="s">
        <v>63</v>
      </c>
      <c r="C42" s="35"/>
      <c r="D42" s="36"/>
      <c r="E42" s="39" t="s">
        <v>27</v>
      </c>
      <c r="F42" s="36" t="s">
        <v>18</v>
      </c>
      <c r="G42" s="36" t="s">
        <v>29</v>
      </c>
      <c r="H42" s="36" t="s">
        <v>30</v>
      </c>
      <c r="I42" s="40" t="s">
        <v>28</v>
      </c>
      <c r="J42" s="40"/>
      <c r="K42" s="36"/>
      <c r="L42" s="41" t="n">
        <f aca="false">L43</f>
        <v>709349.83</v>
      </c>
      <c r="M42" s="41" t="n">
        <f aca="false">M43</f>
        <v>664449.83</v>
      </c>
      <c r="N42" s="41" t="n">
        <f aca="false">N43</f>
        <v>50000</v>
      </c>
      <c r="O42" s="41" t="n">
        <f aca="false">O43</f>
        <v>0</v>
      </c>
      <c r="P42" s="41" t="n">
        <f aca="false">P43</f>
        <v>50000</v>
      </c>
      <c r="Q42" s="41" t="n">
        <f aca="false">Q43</f>
        <v>0</v>
      </c>
    </row>
    <row r="43" s="6" customFormat="true" ht="24" hidden="false" customHeight="true" outlineLevel="1" collapsed="false">
      <c r="A43" s="42"/>
      <c r="B43" s="45" t="s">
        <v>64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30</v>
      </c>
      <c r="I43" s="40" t="s">
        <v>28</v>
      </c>
      <c r="J43" s="40"/>
      <c r="K43" s="36"/>
      <c r="L43" s="41" t="n">
        <f aca="false">L47+L44</f>
        <v>709349.83</v>
      </c>
      <c r="M43" s="41" t="n">
        <f aca="false">M47+M44</f>
        <v>664449.83</v>
      </c>
      <c r="N43" s="41" t="n">
        <f aca="false">N47</f>
        <v>50000</v>
      </c>
      <c r="O43" s="41" t="n">
        <f aca="false">O47</f>
        <v>0</v>
      </c>
      <c r="P43" s="41" t="n">
        <f aca="false">P47</f>
        <v>50000</v>
      </c>
      <c r="Q43" s="41" t="n">
        <f aca="false">Q47</f>
        <v>0</v>
      </c>
    </row>
    <row r="44" s="6" customFormat="true" ht="36" hidden="false" customHeight="true" outlineLevel="1" collapsed="false">
      <c r="A44" s="42"/>
      <c r="B44" s="45" t="s">
        <v>41</v>
      </c>
      <c r="C44" s="35"/>
      <c r="D44" s="36"/>
      <c r="E44" s="39" t="s">
        <v>27</v>
      </c>
      <c r="F44" s="36" t="s">
        <v>18</v>
      </c>
      <c r="G44" s="36" t="s">
        <v>26</v>
      </c>
      <c r="H44" s="36" t="s">
        <v>42</v>
      </c>
      <c r="I44" s="40" t="s">
        <v>28</v>
      </c>
      <c r="J44" s="40"/>
      <c r="K44" s="36"/>
      <c r="L44" s="41" t="n">
        <f aca="false">L46</f>
        <v>664449.83</v>
      </c>
      <c r="M44" s="41" t="n">
        <f aca="false">M46</f>
        <v>664449.83</v>
      </c>
      <c r="N44" s="41" t="n">
        <f aca="false">N46</f>
        <v>0</v>
      </c>
      <c r="O44" s="41" t="n">
        <f aca="false">O46</f>
        <v>0</v>
      </c>
      <c r="P44" s="41" t="n">
        <f aca="false">P46</f>
        <v>0</v>
      </c>
      <c r="Q44" s="41" t="n">
        <f aca="false">Q46</f>
        <v>0</v>
      </c>
    </row>
    <row r="45" s="6" customFormat="true" ht="34.5" hidden="false" customHeight="true" outlineLevel="1" collapsed="false">
      <c r="A45" s="42"/>
      <c r="B45" s="45" t="s">
        <v>37</v>
      </c>
      <c r="C45" s="35"/>
      <c r="D45" s="36"/>
      <c r="E45" s="39" t="s">
        <v>27</v>
      </c>
      <c r="F45" s="36" t="s">
        <v>18</v>
      </c>
      <c r="G45" s="36" t="s">
        <v>26</v>
      </c>
      <c r="H45" s="36" t="s">
        <v>42</v>
      </c>
      <c r="I45" s="40" t="s">
        <v>28</v>
      </c>
      <c r="J45" s="40" t="s">
        <v>38</v>
      </c>
      <c r="K45" s="36"/>
      <c r="L45" s="41" t="n">
        <f aca="false">L46</f>
        <v>664449.83</v>
      </c>
      <c r="M45" s="41" t="n">
        <f aca="false">M46</f>
        <v>664449.83</v>
      </c>
      <c r="N45" s="41" t="n">
        <f aca="false">N46</f>
        <v>0</v>
      </c>
      <c r="O45" s="41" t="n">
        <f aca="false">O46</f>
        <v>0</v>
      </c>
      <c r="P45" s="41" t="n">
        <f aca="false">P46</f>
        <v>0</v>
      </c>
      <c r="Q45" s="41" t="n">
        <f aca="false">Q46</f>
        <v>0</v>
      </c>
    </row>
    <row r="46" s="6" customFormat="true" ht="39.75" hidden="false" customHeight="true" outlineLevel="1" collapsed="false">
      <c r="A46" s="42"/>
      <c r="B46" s="45" t="s">
        <v>39</v>
      </c>
      <c r="C46" s="35"/>
      <c r="D46" s="36"/>
      <c r="E46" s="39" t="s">
        <v>27</v>
      </c>
      <c r="F46" s="36" t="s">
        <v>18</v>
      </c>
      <c r="G46" s="36" t="s">
        <v>26</v>
      </c>
      <c r="H46" s="36" t="s">
        <v>42</v>
      </c>
      <c r="I46" s="40" t="s">
        <v>28</v>
      </c>
      <c r="J46" s="40" t="s">
        <v>40</v>
      </c>
      <c r="K46" s="36"/>
      <c r="L46" s="41" t="n">
        <v>664449.83</v>
      </c>
      <c r="M46" s="41" t="n">
        <v>664449.83</v>
      </c>
      <c r="N46" s="41" t="n">
        <v>0</v>
      </c>
      <c r="O46" s="41" t="n">
        <v>0</v>
      </c>
      <c r="P46" s="41" t="n">
        <v>0</v>
      </c>
      <c r="Q46" s="41" t="n">
        <v>0</v>
      </c>
    </row>
    <row r="47" s="6" customFormat="true" ht="21.75" hidden="false" customHeight="true" outlineLevel="1" collapsed="false">
      <c r="A47" s="42"/>
      <c r="B47" s="45" t="s">
        <v>65</v>
      </c>
      <c r="C47" s="35" t="s">
        <v>24</v>
      </c>
      <c r="D47" s="36" t="s">
        <v>66</v>
      </c>
      <c r="E47" s="39" t="s">
        <v>27</v>
      </c>
      <c r="F47" s="36" t="s">
        <v>18</v>
      </c>
      <c r="G47" s="36" t="s">
        <v>26</v>
      </c>
      <c r="H47" s="36" t="s">
        <v>67</v>
      </c>
      <c r="I47" s="40" t="s">
        <v>28</v>
      </c>
      <c r="J47" s="40"/>
      <c r="K47" s="36" t="s">
        <v>31</v>
      </c>
      <c r="L47" s="41" t="n">
        <f aca="false">L48</f>
        <v>44900</v>
      </c>
      <c r="M47" s="41" t="n">
        <f aca="false">M48</f>
        <v>0</v>
      </c>
      <c r="N47" s="41" t="n">
        <f aca="false">N48</f>
        <v>50000</v>
      </c>
      <c r="O47" s="41" t="n">
        <f aca="false">O48</f>
        <v>0</v>
      </c>
      <c r="P47" s="41" t="n">
        <f aca="false">P48</f>
        <v>50000</v>
      </c>
      <c r="Q47" s="41" t="n">
        <f aca="false">Q48</f>
        <v>0</v>
      </c>
    </row>
    <row r="48" s="6" customFormat="true" ht="39" hidden="false" customHeight="true" outlineLevel="1" collapsed="false">
      <c r="A48" s="42"/>
      <c r="B48" s="45" t="s">
        <v>37</v>
      </c>
      <c r="C48" s="35"/>
      <c r="D48" s="36"/>
      <c r="E48" s="39" t="s">
        <v>27</v>
      </c>
      <c r="F48" s="36" t="s">
        <v>18</v>
      </c>
      <c r="G48" s="36" t="s">
        <v>26</v>
      </c>
      <c r="H48" s="36" t="s">
        <v>67</v>
      </c>
      <c r="I48" s="40" t="s">
        <v>28</v>
      </c>
      <c r="J48" s="40" t="s">
        <v>38</v>
      </c>
      <c r="K48" s="36"/>
      <c r="L48" s="41" t="n">
        <f aca="false">L49</f>
        <v>44900</v>
      </c>
      <c r="M48" s="41" t="n">
        <f aca="false">M49</f>
        <v>0</v>
      </c>
      <c r="N48" s="41" t="n">
        <f aca="false">N49</f>
        <v>50000</v>
      </c>
      <c r="O48" s="41" t="n">
        <f aca="false">O49</f>
        <v>0</v>
      </c>
      <c r="P48" s="41" t="n">
        <f aca="false">P49</f>
        <v>50000</v>
      </c>
      <c r="Q48" s="41" t="n">
        <f aca="false">Q49</f>
        <v>0</v>
      </c>
    </row>
    <row r="49" s="6" customFormat="true" ht="35.25" hidden="false" customHeight="true" outlineLevel="1" collapsed="false">
      <c r="A49" s="42"/>
      <c r="B49" s="45" t="s">
        <v>39</v>
      </c>
      <c r="C49" s="35" t="s">
        <v>24</v>
      </c>
      <c r="D49" s="36" t="s">
        <v>66</v>
      </c>
      <c r="E49" s="39" t="s">
        <v>27</v>
      </c>
      <c r="F49" s="36" t="s">
        <v>18</v>
      </c>
      <c r="G49" s="36" t="s">
        <v>26</v>
      </c>
      <c r="H49" s="36" t="s">
        <v>67</v>
      </c>
      <c r="I49" s="40" t="s">
        <v>28</v>
      </c>
      <c r="J49" s="40" t="s">
        <v>40</v>
      </c>
      <c r="K49" s="36" t="s">
        <v>31</v>
      </c>
      <c r="L49" s="41" t="n">
        <v>44900</v>
      </c>
      <c r="M49" s="41" t="n">
        <v>0</v>
      </c>
      <c r="N49" s="41" t="n">
        <v>50000</v>
      </c>
      <c r="O49" s="41" t="n">
        <v>0</v>
      </c>
      <c r="P49" s="41" t="n">
        <v>50000</v>
      </c>
      <c r="Q49" s="41" t="n">
        <v>0</v>
      </c>
    </row>
    <row r="50" s="6" customFormat="true" ht="63.75" hidden="false" customHeight="true" outlineLevel="1" collapsed="false">
      <c r="A50" s="42"/>
      <c r="B50" s="45" t="s">
        <v>68</v>
      </c>
      <c r="C50" s="35"/>
      <c r="D50" s="36"/>
      <c r="E50" s="39" t="s">
        <v>27</v>
      </c>
      <c r="F50" s="36" t="s">
        <v>20</v>
      </c>
      <c r="G50" s="36" t="s">
        <v>29</v>
      </c>
      <c r="H50" s="36" t="s">
        <v>30</v>
      </c>
      <c r="I50" s="40" t="s">
        <v>28</v>
      </c>
      <c r="J50" s="40"/>
      <c r="K50" s="36"/>
      <c r="L50" s="41" t="n">
        <f aca="false">L51</f>
        <v>993723.25</v>
      </c>
      <c r="M50" s="41" t="n">
        <f aca="false">M51</f>
        <v>993723.25</v>
      </c>
      <c r="N50" s="41" t="n">
        <f aca="false">N51</f>
        <v>0</v>
      </c>
      <c r="O50" s="41" t="n">
        <f aca="false">O51</f>
        <v>0</v>
      </c>
      <c r="P50" s="41" t="n">
        <f aca="false">P51</f>
        <v>0</v>
      </c>
      <c r="Q50" s="41" t="n">
        <f aca="false">Q51</f>
        <v>0</v>
      </c>
    </row>
    <row r="51" s="6" customFormat="true" ht="38.25" hidden="false" customHeight="true" outlineLevel="1" collapsed="false">
      <c r="A51" s="42"/>
      <c r="B51" s="45" t="s">
        <v>69</v>
      </c>
      <c r="C51" s="35"/>
      <c r="D51" s="36"/>
      <c r="E51" s="39" t="s">
        <v>27</v>
      </c>
      <c r="F51" s="36" t="s">
        <v>20</v>
      </c>
      <c r="G51" s="36" t="s">
        <v>70</v>
      </c>
      <c r="H51" s="36" t="s">
        <v>30</v>
      </c>
      <c r="I51" s="40" t="s">
        <v>28</v>
      </c>
      <c r="J51" s="40"/>
      <c r="K51" s="36"/>
      <c r="L51" s="41" t="n">
        <f aca="false">L52+L55+L64+L58+L61</f>
        <v>993723.25</v>
      </c>
      <c r="M51" s="41" t="n">
        <f aca="false">M52+M55+M64+M58+M61</f>
        <v>993723.25</v>
      </c>
      <c r="N51" s="41" t="n">
        <f aca="false">N52+N55+N64</f>
        <v>0</v>
      </c>
      <c r="O51" s="41" t="n">
        <f aca="false">O52+O55+O64</f>
        <v>0</v>
      </c>
      <c r="P51" s="41" t="n">
        <f aca="false">P52+P55+P64</f>
        <v>0</v>
      </c>
      <c r="Q51" s="41" t="n">
        <f aca="false">Q52+Q55+Q64</f>
        <v>0</v>
      </c>
    </row>
    <row r="52" s="6" customFormat="true" ht="46.5" hidden="false" customHeight="true" outlineLevel="1" collapsed="false">
      <c r="A52" s="42"/>
      <c r="B52" s="45" t="s">
        <v>71</v>
      </c>
      <c r="C52" s="35"/>
      <c r="D52" s="36"/>
      <c r="E52" s="39" t="s">
        <v>27</v>
      </c>
      <c r="F52" s="36" t="s">
        <v>20</v>
      </c>
      <c r="G52" s="36" t="s">
        <v>70</v>
      </c>
      <c r="H52" s="36" t="s">
        <v>72</v>
      </c>
      <c r="I52" s="40" t="s">
        <v>28</v>
      </c>
      <c r="J52" s="40"/>
      <c r="K52" s="36"/>
      <c r="L52" s="41" t="n">
        <f aca="false">L54</f>
        <v>6948</v>
      </c>
      <c r="M52" s="41" t="n">
        <f aca="false">M54</f>
        <v>6948</v>
      </c>
      <c r="N52" s="41" t="n">
        <f aca="false">N54</f>
        <v>0</v>
      </c>
      <c r="O52" s="41" t="n">
        <f aca="false">O54</f>
        <v>0</v>
      </c>
      <c r="P52" s="41" t="n">
        <f aca="false">P54</f>
        <v>0</v>
      </c>
      <c r="Q52" s="41" t="n">
        <f aca="false">Q54</f>
        <v>0</v>
      </c>
    </row>
    <row r="53" s="6" customFormat="true" ht="38.25" hidden="false" customHeight="true" outlineLevel="1" collapsed="false">
      <c r="A53" s="42"/>
      <c r="B53" s="45" t="s">
        <v>37</v>
      </c>
      <c r="C53" s="35"/>
      <c r="D53" s="36"/>
      <c r="E53" s="39" t="s">
        <v>27</v>
      </c>
      <c r="F53" s="36" t="s">
        <v>20</v>
      </c>
      <c r="G53" s="36" t="s">
        <v>70</v>
      </c>
      <c r="H53" s="36" t="s">
        <v>72</v>
      </c>
      <c r="I53" s="40" t="s">
        <v>28</v>
      </c>
      <c r="J53" s="40" t="s">
        <v>38</v>
      </c>
      <c r="K53" s="36"/>
      <c r="L53" s="41" t="n">
        <f aca="false">L54</f>
        <v>6948</v>
      </c>
      <c r="M53" s="41" t="n">
        <f aca="false">M54</f>
        <v>6948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9</v>
      </c>
      <c r="C54" s="35"/>
      <c r="D54" s="36"/>
      <c r="E54" s="39" t="s">
        <v>27</v>
      </c>
      <c r="F54" s="36" t="s">
        <v>20</v>
      </c>
      <c r="G54" s="36" t="s">
        <v>70</v>
      </c>
      <c r="H54" s="36" t="s">
        <v>72</v>
      </c>
      <c r="I54" s="40" t="s">
        <v>28</v>
      </c>
      <c r="J54" s="40" t="s">
        <v>40</v>
      </c>
      <c r="K54" s="36"/>
      <c r="L54" s="41" t="n">
        <v>6948</v>
      </c>
      <c r="M54" s="41" t="n">
        <f aca="false">L54</f>
        <v>6948</v>
      </c>
      <c r="N54" s="41" t="n">
        <v>0</v>
      </c>
      <c r="O54" s="41" t="n">
        <v>0</v>
      </c>
      <c r="P54" s="41" t="n">
        <v>0</v>
      </c>
      <c r="Q54" s="41" t="n">
        <v>0</v>
      </c>
    </row>
    <row r="55" s="6" customFormat="true" ht="49.5" hidden="false" customHeight="true" outlineLevel="1" collapsed="false">
      <c r="A55" s="42"/>
      <c r="B55" s="45" t="s">
        <v>73</v>
      </c>
      <c r="C55" s="35"/>
      <c r="D55" s="36"/>
      <c r="E55" s="39" t="s">
        <v>27</v>
      </c>
      <c r="F55" s="36" t="s">
        <v>20</v>
      </c>
      <c r="G55" s="36" t="s">
        <v>70</v>
      </c>
      <c r="H55" s="36" t="s">
        <v>74</v>
      </c>
      <c r="I55" s="40" t="s">
        <v>28</v>
      </c>
      <c r="J55" s="40"/>
      <c r="K55" s="36"/>
      <c r="L55" s="41" t="n">
        <f aca="false">L57</f>
        <v>861194.86</v>
      </c>
      <c r="M55" s="41" t="n">
        <f aca="false">M57</f>
        <v>861194.86</v>
      </c>
      <c r="N55" s="41" t="n">
        <f aca="false">N57</f>
        <v>0</v>
      </c>
      <c r="O55" s="41" t="n">
        <f aca="false">O57</f>
        <v>0</v>
      </c>
      <c r="P55" s="41" t="n">
        <f aca="false">P57</f>
        <v>0</v>
      </c>
      <c r="Q55" s="41" t="n">
        <f aca="false">Q57</f>
        <v>0</v>
      </c>
    </row>
    <row r="56" s="6" customFormat="true" ht="38.25" hidden="false" customHeight="true" outlineLevel="1" collapsed="false">
      <c r="A56" s="42"/>
      <c r="B56" s="45" t="s">
        <v>37</v>
      </c>
      <c r="C56" s="35"/>
      <c r="D56" s="36"/>
      <c r="E56" s="39" t="s">
        <v>27</v>
      </c>
      <c r="F56" s="36" t="s">
        <v>20</v>
      </c>
      <c r="G56" s="36" t="s">
        <v>70</v>
      </c>
      <c r="H56" s="36" t="s">
        <v>74</v>
      </c>
      <c r="I56" s="40" t="s">
        <v>28</v>
      </c>
      <c r="J56" s="40" t="s">
        <v>38</v>
      </c>
      <c r="K56" s="36"/>
      <c r="L56" s="41" t="n">
        <f aca="false">L57</f>
        <v>861194.86</v>
      </c>
      <c r="M56" s="41" t="n">
        <f aca="false">M57</f>
        <v>861194.86</v>
      </c>
      <c r="N56" s="41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s="6" customFormat="true" ht="38.25" hidden="false" customHeight="true" outlineLevel="1" collapsed="false">
      <c r="A57" s="42"/>
      <c r="B57" s="45" t="s">
        <v>39</v>
      </c>
      <c r="C57" s="35"/>
      <c r="D57" s="36"/>
      <c r="E57" s="39" t="s">
        <v>27</v>
      </c>
      <c r="F57" s="36" t="s">
        <v>20</v>
      </c>
      <c r="G57" s="36" t="s">
        <v>70</v>
      </c>
      <c r="H57" s="36" t="s">
        <v>74</v>
      </c>
      <c r="I57" s="40" t="s">
        <v>28</v>
      </c>
      <c r="J57" s="40" t="s">
        <v>40</v>
      </c>
      <c r="K57" s="36"/>
      <c r="L57" s="41" t="n">
        <v>861194.86</v>
      </c>
      <c r="M57" s="41" t="n">
        <v>861194.86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6" customFormat="true" ht="38.25" hidden="false" customHeight="true" outlineLevel="1" collapsed="false">
      <c r="A58" s="42"/>
      <c r="B58" s="45" t="s">
        <v>73</v>
      </c>
      <c r="C58" s="35"/>
      <c r="D58" s="36"/>
      <c r="E58" s="39" t="s">
        <v>27</v>
      </c>
      <c r="F58" s="36" t="s">
        <v>20</v>
      </c>
      <c r="G58" s="36" t="s">
        <v>70</v>
      </c>
      <c r="H58" s="36" t="s">
        <v>75</v>
      </c>
      <c r="I58" s="40" t="s">
        <v>28</v>
      </c>
      <c r="J58" s="40"/>
      <c r="K58" s="36"/>
      <c r="L58" s="41" t="n">
        <f aca="false">L59</f>
        <v>116717.17</v>
      </c>
      <c r="M58" s="41" t="n">
        <f aca="false">M59</f>
        <v>116717.17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38.25" hidden="false" customHeight="true" outlineLevel="1" collapsed="false">
      <c r="A59" s="42"/>
      <c r="B59" s="45" t="s">
        <v>37</v>
      </c>
      <c r="C59" s="35"/>
      <c r="D59" s="36"/>
      <c r="E59" s="39" t="s">
        <v>27</v>
      </c>
      <c r="F59" s="36" t="s">
        <v>20</v>
      </c>
      <c r="G59" s="36" t="s">
        <v>70</v>
      </c>
      <c r="H59" s="36" t="s">
        <v>75</v>
      </c>
      <c r="I59" s="40" t="s">
        <v>28</v>
      </c>
      <c r="J59" s="40" t="s">
        <v>38</v>
      </c>
      <c r="K59" s="36"/>
      <c r="L59" s="41" t="n">
        <f aca="false">L60</f>
        <v>116717.17</v>
      </c>
      <c r="M59" s="41" t="n">
        <f aca="false">M60</f>
        <v>116717.17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38.25" hidden="false" customHeight="true" outlineLevel="1" collapsed="false">
      <c r="A60" s="42"/>
      <c r="B60" s="45" t="s">
        <v>39</v>
      </c>
      <c r="C60" s="35"/>
      <c r="D60" s="36"/>
      <c r="E60" s="39" t="s">
        <v>27</v>
      </c>
      <c r="F60" s="36" t="s">
        <v>20</v>
      </c>
      <c r="G60" s="36" t="s">
        <v>70</v>
      </c>
      <c r="H60" s="36" t="s">
        <v>75</v>
      </c>
      <c r="I60" s="40" t="s">
        <v>28</v>
      </c>
      <c r="J60" s="40" t="s">
        <v>40</v>
      </c>
      <c r="K60" s="36"/>
      <c r="L60" s="41" t="n">
        <v>116717.17</v>
      </c>
      <c r="M60" s="41" t="n">
        <v>116717.17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38.25" hidden="false" customHeight="true" outlineLevel="1" collapsed="false">
      <c r="A61" s="42"/>
      <c r="B61" s="45" t="s">
        <v>73</v>
      </c>
      <c r="C61" s="35"/>
      <c r="D61" s="36"/>
      <c r="E61" s="39" t="s">
        <v>27</v>
      </c>
      <c r="F61" s="36" t="s">
        <v>20</v>
      </c>
      <c r="G61" s="36" t="s">
        <v>70</v>
      </c>
      <c r="H61" s="36" t="s">
        <v>76</v>
      </c>
      <c r="I61" s="40" t="s">
        <v>28</v>
      </c>
      <c r="J61" s="40"/>
      <c r="K61" s="36"/>
      <c r="L61" s="41" t="n">
        <f aca="false">L62</f>
        <v>4863.22</v>
      </c>
      <c r="M61" s="41" t="n">
        <f aca="false">M62</f>
        <v>4863.22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</row>
    <row r="62" s="6" customFormat="true" ht="38.25" hidden="false" customHeight="true" outlineLevel="1" collapsed="false">
      <c r="A62" s="42"/>
      <c r="B62" s="45" t="s">
        <v>37</v>
      </c>
      <c r="C62" s="35"/>
      <c r="D62" s="36"/>
      <c r="E62" s="39" t="s">
        <v>27</v>
      </c>
      <c r="F62" s="36" t="s">
        <v>20</v>
      </c>
      <c r="G62" s="36" t="s">
        <v>70</v>
      </c>
      <c r="H62" s="36" t="s">
        <v>76</v>
      </c>
      <c r="I62" s="40" t="s">
        <v>28</v>
      </c>
      <c r="J62" s="40" t="s">
        <v>38</v>
      </c>
      <c r="K62" s="36"/>
      <c r="L62" s="41" t="n">
        <f aca="false">L63</f>
        <v>4863.22</v>
      </c>
      <c r="M62" s="41" t="n">
        <f aca="false">M63</f>
        <v>4863.22</v>
      </c>
      <c r="N62" s="41" t="n">
        <f aca="false">N63</f>
        <v>0</v>
      </c>
      <c r="O62" s="41" t="n">
        <f aca="false">O63</f>
        <v>0</v>
      </c>
      <c r="P62" s="41" t="n">
        <f aca="false">P63</f>
        <v>0</v>
      </c>
      <c r="Q62" s="41" t="n">
        <f aca="false">Q63</f>
        <v>0</v>
      </c>
    </row>
    <row r="63" s="6" customFormat="true" ht="38.25" hidden="false" customHeight="true" outlineLevel="1" collapsed="false">
      <c r="A63" s="42"/>
      <c r="B63" s="45" t="s">
        <v>39</v>
      </c>
      <c r="C63" s="35"/>
      <c r="D63" s="36"/>
      <c r="E63" s="39" t="s">
        <v>27</v>
      </c>
      <c r="F63" s="36" t="s">
        <v>20</v>
      </c>
      <c r="G63" s="36" t="s">
        <v>70</v>
      </c>
      <c r="H63" s="36" t="s">
        <v>76</v>
      </c>
      <c r="I63" s="40" t="s">
        <v>28</v>
      </c>
      <c r="J63" s="40" t="s">
        <v>40</v>
      </c>
      <c r="K63" s="36"/>
      <c r="L63" s="41" t="n">
        <v>4863.22</v>
      </c>
      <c r="M63" s="41" t="n">
        <v>4863.22</v>
      </c>
      <c r="N63" s="41" t="n">
        <v>0</v>
      </c>
      <c r="O63" s="41" t="n">
        <v>0</v>
      </c>
      <c r="P63" s="41" t="n">
        <v>0</v>
      </c>
      <c r="Q63" s="41" t="n">
        <v>0</v>
      </c>
    </row>
    <row r="64" s="6" customFormat="true" ht="63.75" hidden="false" customHeight="true" outlineLevel="1" collapsed="false">
      <c r="A64" s="42"/>
      <c r="B64" s="53" t="s">
        <v>77</v>
      </c>
      <c r="C64" s="35"/>
      <c r="D64" s="36"/>
      <c r="E64" s="39" t="s">
        <v>27</v>
      </c>
      <c r="F64" s="36" t="s">
        <v>20</v>
      </c>
      <c r="G64" s="36" t="s">
        <v>70</v>
      </c>
      <c r="H64" s="36" t="s">
        <v>78</v>
      </c>
      <c r="I64" s="40" t="s">
        <v>28</v>
      </c>
      <c r="J64" s="40"/>
      <c r="K64" s="36"/>
      <c r="L64" s="41" t="n">
        <f aca="false">L65</f>
        <v>4000</v>
      </c>
      <c r="M64" s="41" t="n">
        <f aca="false">M65</f>
        <v>4000</v>
      </c>
      <c r="N64" s="41" t="n">
        <f aca="false">N65</f>
        <v>0</v>
      </c>
      <c r="O64" s="41" t="n">
        <f aca="false">O65</f>
        <v>0</v>
      </c>
      <c r="P64" s="41" t="n">
        <f aca="false">P65</f>
        <v>0</v>
      </c>
      <c r="Q64" s="41" t="n">
        <f aca="false">Q65</f>
        <v>0</v>
      </c>
    </row>
    <row r="65" s="6" customFormat="true" ht="38.25" hidden="false" customHeight="true" outlineLevel="1" collapsed="false">
      <c r="A65" s="42"/>
      <c r="B65" s="45" t="s">
        <v>37</v>
      </c>
      <c r="C65" s="35"/>
      <c r="D65" s="36"/>
      <c r="E65" s="39" t="s">
        <v>27</v>
      </c>
      <c r="F65" s="36" t="s">
        <v>20</v>
      </c>
      <c r="G65" s="36" t="s">
        <v>70</v>
      </c>
      <c r="H65" s="36" t="s">
        <v>78</v>
      </c>
      <c r="I65" s="40" t="s">
        <v>28</v>
      </c>
      <c r="J65" s="40" t="s">
        <v>38</v>
      </c>
      <c r="K65" s="36"/>
      <c r="L65" s="41" t="n">
        <f aca="false">L66</f>
        <v>4000</v>
      </c>
      <c r="M65" s="41" t="n">
        <f aca="false">M66</f>
        <v>4000</v>
      </c>
      <c r="N65" s="41" t="n">
        <f aca="false">N66</f>
        <v>0</v>
      </c>
      <c r="O65" s="41" t="n">
        <f aca="false">O66</f>
        <v>0</v>
      </c>
      <c r="P65" s="41" t="n">
        <f aca="false">P66</f>
        <v>0</v>
      </c>
      <c r="Q65" s="41" t="n">
        <f aca="false">Q66</f>
        <v>0</v>
      </c>
    </row>
    <row r="66" s="6" customFormat="true" ht="38.25" hidden="false" customHeight="true" outlineLevel="1" collapsed="false">
      <c r="A66" s="42"/>
      <c r="B66" s="45" t="s">
        <v>39</v>
      </c>
      <c r="C66" s="35"/>
      <c r="D66" s="36"/>
      <c r="E66" s="39" t="s">
        <v>27</v>
      </c>
      <c r="F66" s="36" t="s">
        <v>20</v>
      </c>
      <c r="G66" s="36" t="s">
        <v>70</v>
      </c>
      <c r="H66" s="36" t="s">
        <v>78</v>
      </c>
      <c r="I66" s="40" t="s">
        <v>28</v>
      </c>
      <c r="J66" s="40" t="s">
        <v>40</v>
      </c>
      <c r="K66" s="36"/>
      <c r="L66" s="41" t="n">
        <v>4000</v>
      </c>
      <c r="M66" s="41" t="n">
        <f aca="false">L66</f>
        <v>4000</v>
      </c>
      <c r="N66" s="41" t="n">
        <v>0</v>
      </c>
      <c r="O66" s="41" t="n">
        <v>0</v>
      </c>
      <c r="P66" s="41" t="n">
        <v>0</v>
      </c>
      <c r="Q66" s="41" t="n">
        <v>0</v>
      </c>
    </row>
    <row r="67" s="6" customFormat="true" ht="63.75" hidden="false" customHeight="true" outlineLevel="1" collapsed="false">
      <c r="A67" s="54"/>
      <c r="B67" s="45" t="s">
        <v>79</v>
      </c>
      <c r="C67" s="55"/>
      <c r="D67" s="56"/>
      <c r="E67" s="39" t="s">
        <v>27</v>
      </c>
      <c r="F67" s="36" t="s">
        <v>80</v>
      </c>
      <c r="G67" s="36" t="s">
        <v>29</v>
      </c>
      <c r="H67" s="36" t="s">
        <v>30</v>
      </c>
      <c r="I67" s="40" t="s">
        <v>28</v>
      </c>
      <c r="J67" s="40"/>
      <c r="K67" s="36"/>
      <c r="L67" s="41" t="n">
        <f aca="false">L68</f>
        <v>220729.71</v>
      </c>
      <c r="M67" s="41" t="n">
        <f aca="false">M68</f>
        <v>111411.3</v>
      </c>
      <c r="N67" s="41" t="n">
        <f aca="false">N68</f>
        <v>60000</v>
      </c>
      <c r="O67" s="41" t="n">
        <f aca="false">O68</f>
        <v>0</v>
      </c>
      <c r="P67" s="41" t="n">
        <f aca="false">P68</f>
        <v>60000</v>
      </c>
      <c r="Q67" s="41" t="n">
        <f aca="false">Q68</f>
        <v>0</v>
      </c>
    </row>
    <row r="68" s="6" customFormat="true" ht="18.75" hidden="false" customHeight="true" outlineLevel="1" collapsed="false">
      <c r="A68" s="54"/>
      <c r="B68" s="45" t="s">
        <v>81</v>
      </c>
      <c r="C68" s="55"/>
      <c r="D68" s="56"/>
      <c r="E68" s="39" t="s">
        <v>27</v>
      </c>
      <c r="F68" s="36" t="s">
        <v>80</v>
      </c>
      <c r="G68" s="36" t="s">
        <v>26</v>
      </c>
      <c r="H68" s="36" t="s">
        <v>30</v>
      </c>
      <c r="I68" s="40" t="s">
        <v>28</v>
      </c>
      <c r="J68" s="40"/>
      <c r="K68" s="36"/>
      <c r="L68" s="41" t="n">
        <f aca="false">L72+L69</f>
        <v>220729.71</v>
      </c>
      <c r="M68" s="41" t="n">
        <f aca="false">M72+M69</f>
        <v>111411.3</v>
      </c>
      <c r="N68" s="41" t="n">
        <f aca="false">N72+N69</f>
        <v>60000</v>
      </c>
      <c r="O68" s="41" t="n">
        <f aca="false">O72+O69</f>
        <v>0</v>
      </c>
      <c r="P68" s="41" t="n">
        <f aca="false">P72+P69</f>
        <v>60000</v>
      </c>
      <c r="Q68" s="41" t="n">
        <f aca="false">Q72+Q69</f>
        <v>0</v>
      </c>
    </row>
    <row r="69" s="6" customFormat="true" ht="18.75" hidden="false" customHeight="true" outlineLevel="1" collapsed="false">
      <c r="A69" s="54"/>
      <c r="B69" s="45" t="s">
        <v>82</v>
      </c>
      <c r="C69" s="55"/>
      <c r="D69" s="56"/>
      <c r="E69" s="39" t="s">
        <v>27</v>
      </c>
      <c r="F69" s="36" t="s">
        <v>80</v>
      </c>
      <c r="G69" s="36" t="s">
        <v>26</v>
      </c>
      <c r="H69" s="36" t="s">
        <v>42</v>
      </c>
      <c r="I69" s="40" t="s">
        <v>28</v>
      </c>
      <c r="J69" s="40"/>
      <c r="K69" s="36"/>
      <c r="L69" s="41" t="n">
        <f aca="false">L70</f>
        <v>111411.3</v>
      </c>
      <c r="M69" s="41" t="n">
        <f aca="false">M70</f>
        <v>111411.3</v>
      </c>
      <c r="N69" s="41" t="n">
        <f aca="false">N70</f>
        <v>0</v>
      </c>
      <c r="O69" s="41" t="n">
        <f aca="false">O70</f>
        <v>0</v>
      </c>
      <c r="P69" s="41" t="n">
        <f aca="false">P70</f>
        <v>0</v>
      </c>
      <c r="Q69" s="41" t="n">
        <f aca="false">Q70</f>
        <v>0</v>
      </c>
    </row>
    <row r="70" s="6" customFormat="true" ht="18.7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80</v>
      </c>
      <c r="G70" s="36" t="s">
        <v>26</v>
      </c>
      <c r="H70" s="36" t="s">
        <v>42</v>
      </c>
      <c r="I70" s="40" t="s">
        <v>28</v>
      </c>
      <c r="J70" s="40" t="s">
        <v>38</v>
      </c>
      <c r="K70" s="36"/>
      <c r="L70" s="41" t="n">
        <f aca="false">L71</f>
        <v>111411.3</v>
      </c>
      <c r="M70" s="41" t="n">
        <f aca="false">M71</f>
        <v>111411.3</v>
      </c>
      <c r="N70" s="41" t="n">
        <f aca="false">N71</f>
        <v>0</v>
      </c>
      <c r="O70" s="41" t="n">
        <f aca="false">O71</f>
        <v>0</v>
      </c>
      <c r="P70" s="41" t="n">
        <f aca="false">P71</f>
        <v>0</v>
      </c>
      <c r="Q70" s="41" t="n">
        <f aca="false">Q71</f>
        <v>0</v>
      </c>
    </row>
    <row r="71" s="6" customFormat="true" ht="18.75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80</v>
      </c>
      <c r="G71" s="36" t="s">
        <v>26</v>
      </c>
      <c r="H71" s="36" t="s">
        <v>42</v>
      </c>
      <c r="I71" s="40" t="s">
        <v>28</v>
      </c>
      <c r="J71" s="40" t="s">
        <v>40</v>
      </c>
      <c r="K71" s="36"/>
      <c r="L71" s="41" t="n">
        <v>111411.3</v>
      </c>
      <c r="M71" s="41" t="n">
        <v>111411.3</v>
      </c>
      <c r="N71" s="41" t="n">
        <v>0</v>
      </c>
      <c r="O71" s="41" t="n">
        <v>0</v>
      </c>
      <c r="P71" s="41" t="n">
        <v>0</v>
      </c>
      <c r="Q71" s="41" t="n">
        <v>0</v>
      </c>
    </row>
    <row r="72" s="6" customFormat="true" ht="24" hidden="false" customHeight="true" outlineLevel="1" collapsed="false">
      <c r="A72" s="54"/>
      <c r="B72" s="45" t="s">
        <v>82</v>
      </c>
      <c r="C72" s="55"/>
      <c r="D72" s="56"/>
      <c r="E72" s="39" t="s">
        <v>27</v>
      </c>
      <c r="F72" s="36" t="s">
        <v>80</v>
      </c>
      <c r="G72" s="36" t="s">
        <v>26</v>
      </c>
      <c r="H72" s="36" t="s">
        <v>83</v>
      </c>
      <c r="I72" s="40" t="s">
        <v>28</v>
      </c>
      <c r="J72" s="40"/>
      <c r="K72" s="36"/>
      <c r="L72" s="41" t="n">
        <f aca="false">L73</f>
        <v>109318.41</v>
      </c>
      <c r="M72" s="41" t="n">
        <f aca="false">M73</f>
        <v>0</v>
      </c>
      <c r="N72" s="41" t="n">
        <f aca="false">N73</f>
        <v>60000</v>
      </c>
      <c r="O72" s="41" t="n">
        <f aca="false">O73</f>
        <v>0</v>
      </c>
      <c r="P72" s="41" t="n">
        <f aca="false">P73</f>
        <v>60000</v>
      </c>
      <c r="Q72" s="41" t="n">
        <f aca="false">Q73</f>
        <v>0</v>
      </c>
    </row>
    <row r="73" s="6" customFormat="true" ht="41.25" hidden="false" customHeight="true" outlineLevel="1" collapsed="false">
      <c r="A73" s="54"/>
      <c r="B73" s="45" t="s">
        <v>37</v>
      </c>
      <c r="C73" s="55"/>
      <c r="D73" s="56"/>
      <c r="E73" s="39" t="s">
        <v>27</v>
      </c>
      <c r="F73" s="36" t="s">
        <v>80</v>
      </c>
      <c r="G73" s="36" t="s">
        <v>26</v>
      </c>
      <c r="H73" s="36" t="s">
        <v>83</v>
      </c>
      <c r="I73" s="40" t="s">
        <v>28</v>
      </c>
      <c r="J73" s="40" t="s">
        <v>38</v>
      </c>
      <c r="K73" s="36"/>
      <c r="L73" s="41" t="n">
        <f aca="false">L74</f>
        <v>109318.41</v>
      </c>
      <c r="M73" s="41" t="n">
        <f aca="false">M74</f>
        <v>0</v>
      </c>
      <c r="N73" s="41" t="n">
        <f aca="false">N74</f>
        <v>60000</v>
      </c>
      <c r="O73" s="41" t="n">
        <f aca="false">O74</f>
        <v>0</v>
      </c>
      <c r="P73" s="41" t="n">
        <f aca="false">P74</f>
        <v>60000</v>
      </c>
      <c r="Q73" s="41" t="n">
        <f aca="false">Q74</f>
        <v>0</v>
      </c>
    </row>
    <row r="74" s="6" customFormat="true" ht="42" hidden="false" customHeight="true" outlineLevel="1" collapsed="false">
      <c r="A74" s="54"/>
      <c r="B74" s="45" t="s">
        <v>39</v>
      </c>
      <c r="C74" s="55"/>
      <c r="D74" s="56"/>
      <c r="E74" s="39" t="s">
        <v>27</v>
      </c>
      <c r="F74" s="36" t="s">
        <v>80</v>
      </c>
      <c r="G74" s="36" t="s">
        <v>26</v>
      </c>
      <c r="H74" s="36" t="s">
        <v>83</v>
      </c>
      <c r="I74" s="40" t="s">
        <v>28</v>
      </c>
      <c r="J74" s="40" t="s">
        <v>40</v>
      </c>
      <c r="K74" s="36"/>
      <c r="L74" s="41" t="n">
        <v>109318.41</v>
      </c>
      <c r="M74" s="41" t="n">
        <v>0</v>
      </c>
      <c r="N74" s="41" t="n">
        <v>60000</v>
      </c>
      <c r="O74" s="41" t="n">
        <v>0</v>
      </c>
      <c r="P74" s="41" t="n">
        <v>60000</v>
      </c>
      <c r="Q74" s="41" t="n">
        <v>0</v>
      </c>
    </row>
    <row r="75" s="6" customFormat="true" ht="82.5" hidden="false" customHeight="true" outlineLevel="1" collapsed="false">
      <c r="A75" s="54"/>
      <c r="B75" s="45" t="s">
        <v>84</v>
      </c>
      <c r="C75" s="55"/>
      <c r="D75" s="56"/>
      <c r="E75" s="39" t="s">
        <v>27</v>
      </c>
      <c r="F75" s="36" t="s">
        <v>85</v>
      </c>
      <c r="G75" s="36" t="s">
        <v>29</v>
      </c>
      <c r="H75" s="36" t="s">
        <v>30</v>
      </c>
      <c r="I75" s="40" t="s">
        <v>28</v>
      </c>
      <c r="J75" s="40"/>
      <c r="K75" s="36"/>
      <c r="L75" s="41" t="n">
        <f aca="false">L76</f>
        <v>5080712.96</v>
      </c>
      <c r="M75" s="41" t="n">
        <f aca="false">M76</f>
        <v>4439075.25</v>
      </c>
      <c r="N75" s="41" t="n">
        <f aca="false">N76</f>
        <v>592460.75</v>
      </c>
      <c r="O75" s="41" t="n">
        <f aca="false">O76</f>
        <v>0</v>
      </c>
      <c r="P75" s="41" t="n">
        <f aca="false">P76</f>
        <v>613025.5</v>
      </c>
      <c r="Q75" s="41" t="n">
        <f aca="false">Q76</f>
        <v>0</v>
      </c>
    </row>
    <row r="76" s="6" customFormat="true" ht="25.5" hidden="false" customHeight="true" outlineLevel="1" collapsed="false">
      <c r="A76" s="54"/>
      <c r="B76" s="45" t="s">
        <v>86</v>
      </c>
      <c r="C76" s="55"/>
      <c r="D76" s="56"/>
      <c r="E76" s="39" t="s">
        <v>27</v>
      </c>
      <c r="F76" s="36" t="s">
        <v>85</v>
      </c>
      <c r="G76" s="36" t="s">
        <v>26</v>
      </c>
      <c r="H76" s="36" t="s">
        <v>30</v>
      </c>
      <c r="I76" s="40" t="s">
        <v>28</v>
      </c>
      <c r="J76" s="40"/>
      <c r="K76" s="36"/>
      <c r="L76" s="41" t="n">
        <f aca="false">L77+L80+L83+L86+L89+L92</f>
        <v>5080712.96</v>
      </c>
      <c r="M76" s="41" t="n">
        <f aca="false">M77+M80+M83+M86+M89+M92</f>
        <v>4439075.25</v>
      </c>
      <c r="N76" s="41" t="n">
        <f aca="false">N77+N80+N83+N86+N89+N92</f>
        <v>592460.75</v>
      </c>
      <c r="O76" s="41" t="n">
        <f aca="false">O77+O80+O83+O86+O89+O92</f>
        <v>0</v>
      </c>
      <c r="P76" s="41" t="n">
        <f aca="false">P77+P80+P83+P86+P89+P92</f>
        <v>613025.5</v>
      </c>
      <c r="Q76" s="41" t="n">
        <f aca="false">Q77+Q80+Q83+Q86+Q89+Q92</f>
        <v>0</v>
      </c>
    </row>
    <row r="77" s="6" customFormat="true" ht="35.25" hidden="false" customHeight="true" outlineLevel="1" collapsed="false">
      <c r="A77" s="54"/>
      <c r="B77" s="45" t="s">
        <v>87</v>
      </c>
      <c r="C77" s="55"/>
      <c r="D77" s="56"/>
      <c r="E77" s="39" t="s">
        <v>27</v>
      </c>
      <c r="F77" s="36" t="s">
        <v>85</v>
      </c>
      <c r="G77" s="36" t="s">
        <v>26</v>
      </c>
      <c r="H77" s="36" t="s">
        <v>67</v>
      </c>
      <c r="I77" s="40" t="s">
        <v>28</v>
      </c>
      <c r="J77" s="40"/>
      <c r="K77" s="36"/>
      <c r="L77" s="41" t="n">
        <f aca="false">L78</f>
        <v>549317.77</v>
      </c>
      <c r="M77" s="41" t="n">
        <f aca="false">M78</f>
        <v>0</v>
      </c>
      <c r="N77" s="41" t="n">
        <f aca="false">N78</f>
        <v>492460.75</v>
      </c>
      <c r="O77" s="41" t="n">
        <f aca="false">O78</f>
        <v>0</v>
      </c>
      <c r="P77" s="41" t="n">
        <f aca="false">P78</f>
        <v>513025.5</v>
      </c>
      <c r="Q77" s="41" t="n">
        <f aca="false">Q78</f>
        <v>0</v>
      </c>
    </row>
    <row r="78" s="6" customFormat="true" ht="35.25" hidden="false" customHeight="true" outlineLevel="1" collapsed="false">
      <c r="A78" s="54"/>
      <c r="B78" s="45" t="s">
        <v>37</v>
      </c>
      <c r="C78" s="55"/>
      <c r="D78" s="56"/>
      <c r="E78" s="39" t="s">
        <v>27</v>
      </c>
      <c r="F78" s="36" t="s">
        <v>85</v>
      </c>
      <c r="G78" s="36" t="s">
        <v>26</v>
      </c>
      <c r="H78" s="36" t="s">
        <v>67</v>
      </c>
      <c r="I78" s="40" t="s">
        <v>28</v>
      </c>
      <c r="J78" s="40" t="s">
        <v>38</v>
      </c>
      <c r="K78" s="36"/>
      <c r="L78" s="41" t="n">
        <f aca="false">L79</f>
        <v>549317.77</v>
      </c>
      <c r="M78" s="41" t="n">
        <f aca="false">M79</f>
        <v>0</v>
      </c>
      <c r="N78" s="41" t="n">
        <f aca="false">N79</f>
        <v>492460.75</v>
      </c>
      <c r="O78" s="41" t="n">
        <f aca="false">O79</f>
        <v>0</v>
      </c>
      <c r="P78" s="41" t="n">
        <f aca="false">P79</f>
        <v>513025.5</v>
      </c>
      <c r="Q78" s="41" t="n">
        <f aca="false">Q79</f>
        <v>0</v>
      </c>
    </row>
    <row r="79" s="6" customFormat="true" ht="35.25" hidden="false" customHeight="true" outlineLevel="1" collapsed="false">
      <c r="A79" s="54"/>
      <c r="B79" s="45" t="s">
        <v>39</v>
      </c>
      <c r="C79" s="55"/>
      <c r="D79" s="56"/>
      <c r="E79" s="39" t="s">
        <v>27</v>
      </c>
      <c r="F79" s="36" t="s">
        <v>85</v>
      </c>
      <c r="G79" s="36" t="s">
        <v>26</v>
      </c>
      <c r="H79" s="36" t="s">
        <v>67</v>
      </c>
      <c r="I79" s="40" t="s">
        <v>28</v>
      </c>
      <c r="J79" s="40" t="s">
        <v>40</v>
      </c>
      <c r="K79" s="36"/>
      <c r="L79" s="41" t="n">
        <v>549317.77</v>
      </c>
      <c r="M79" s="41" t="n">
        <v>0</v>
      </c>
      <c r="N79" s="57" t="n">
        <v>492460.75</v>
      </c>
      <c r="O79" s="57" t="n">
        <v>0</v>
      </c>
      <c r="P79" s="57" t="n">
        <v>513025.5</v>
      </c>
      <c r="Q79" s="57" t="n">
        <v>0</v>
      </c>
    </row>
    <row r="80" s="6" customFormat="true" ht="35.25" hidden="false" customHeight="true" outlineLevel="1" collapsed="false">
      <c r="A80" s="54"/>
      <c r="B80" s="45" t="s">
        <v>88</v>
      </c>
      <c r="C80" s="55"/>
      <c r="D80" s="56"/>
      <c r="E80" s="39" t="s">
        <v>27</v>
      </c>
      <c r="F80" s="36" t="s">
        <v>85</v>
      </c>
      <c r="G80" s="36" t="s">
        <v>26</v>
      </c>
      <c r="H80" s="36" t="s">
        <v>89</v>
      </c>
      <c r="I80" s="40" t="s">
        <v>28</v>
      </c>
      <c r="J80" s="40"/>
      <c r="K80" s="36"/>
      <c r="L80" s="41" t="n">
        <f aca="false">L81</f>
        <v>43110.7</v>
      </c>
      <c r="M80" s="41" t="n">
        <f aca="false">M81</f>
        <v>0</v>
      </c>
      <c r="N80" s="41" t="n">
        <f aca="false">N81</f>
        <v>100000</v>
      </c>
      <c r="O80" s="41" t="n">
        <f aca="false">O81</f>
        <v>0</v>
      </c>
      <c r="P80" s="41" t="n">
        <f aca="false">P81</f>
        <v>100000</v>
      </c>
      <c r="Q80" s="41" t="n">
        <f aca="false">Q81</f>
        <v>0</v>
      </c>
    </row>
    <row r="81" s="6" customFormat="true" ht="38.25" hidden="false" customHeight="true" outlineLevel="1" collapsed="false">
      <c r="A81" s="54"/>
      <c r="B81" s="45" t="s">
        <v>37</v>
      </c>
      <c r="C81" s="55"/>
      <c r="D81" s="56"/>
      <c r="E81" s="39" t="s">
        <v>27</v>
      </c>
      <c r="F81" s="36" t="s">
        <v>85</v>
      </c>
      <c r="G81" s="36" t="s">
        <v>26</v>
      </c>
      <c r="H81" s="36" t="s">
        <v>89</v>
      </c>
      <c r="I81" s="40" t="s">
        <v>28</v>
      </c>
      <c r="J81" s="40" t="s">
        <v>38</v>
      </c>
      <c r="K81" s="36"/>
      <c r="L81" s="41" t="n">
        <f aca="false">L82</f>
        <v>43110.7</v>
      </c>
      <c r="M81" s="41" t="n">
        <f aca="false">M82</f>
        <v>0</v>
      </c>
      <c r="N81" s="41" t="n">
        <f aca="false">N82</f>
        <v>100000</v>
      </c>
      <c r="O81" s="41" t="n">
        <f aca="false">O82</f>
        <v>0</v>
      </c>
      <c r="P81" s="41" t="n">
        <f aca="false">P82</f>
        <v>100000</v>
      </c>
      <c r="Q81" s="41" t="n">
        <f aca="false">Q82</f>
        <v>0</v>
      </c>
    </row>
    <row r="82" s="6" customFormat="true" ht="39.75" hidden="false" customHeight="true" outlineLevel="1" collapsed="false">
      <c r="A82" s="54"/>
      <c r="B82" s="45" t="s">
        <v>39</v>
      </c>
      <c r="C82" s="55"/>
      <c r="D82" s="56"/>
      <c r="E82" s="39" t="s">
        <v>27</v>
      </c>
      <c r="F82" s="36" t="s">
        <v>85</v>
      </c>
      <c r="G82" s="36" t="s">
        <v>26</v>
      </c>
      <c r="H82" s="36" t="s">
        <v>89</v>
      </c>
      <c r="I82" s="40" t="s">
        <v>28</v>
      </c>
      <c r="J82" s="40" t="s">
        <v>40</v>
      </c>
      <c r="K82" s="36"/>
      <c r="L82" s="41" t="n">
        <v>43110.7</v>
      </c>
      <c r="M82" s="41" t="n">
        <v>0</v>
      </c>
      <c r="N82" s="57" t="n">
        <v>100000</v>
      </c>
      <c r="O82" s="57" t="n">
        <v>0</v>
      </c>
      <c r="P82" s="57" t="n">
        <v>100000</v>
      </c>
      <c r="Q82" s="57" t="n">
        <v>0</v>
      </c>
    </row>
    <row r="83" s="6" customFormat="true" ht="39.75" hidden="false" customHeight="true" outlineLevel="1" collapsed="false">
      <c r="A83" s="54"/>
      <c r="B83" s="45" t="s">
        <v>90</v>
      </c>
      <c r="C83" s="55" t="s">
        <v>27</v>
      </c>
      <c r="D83" s="56" t="s">
        <v>85</v>
      </c>
      <c r="E83" s="39" t="s">
        <v>27</v>
      </c>
      <c r="F83" s="36" t="s">
        <v>85</v>
      </c>
      <c r="G83" s="36" t="s">
        <v>26</v>
      </c>
      <c r="H83" s="36" t="s">
        <v>91</v>
      </c>
      <c r="I83" s="40" t="s">
        <v>28</v>
      </c>
      <c r="J83" s="40"/>
      <c r="K83" s="36"/>
      <c r="L83" s="41" t="n">
        <f aca="false">L84</f>
        <v>3328738.98</v>
      </c>
      <c r="M83" s="41" t="n">
        <f aca="false">M84</f>
        <v>3328738.98</v>
      </c>
      <c r="N83" s="41" t="n">
        <f aca="false">N84</f>
        <v>0</v>
      </c>
      <c r="O83" s="41" t="n">
        <f aca="false">O84</f>
        <v>0</v>
      </c>
      <c r="P83" s="41" t="n">
        <f aca="false">P84</f>
        <v>0</v>
      </c>
      <c r="Q83" s="41" t="n">
        <f aca="false">Q84</f>
        <v>0</v>
      </c>
    </row>
    <row r="84" s="6" customFormat="true" ht="39.75" hidden="false" customHeight="true" outlineLevel="1" collapsed="false">
      <c r="A84" s="54"/>
      <c r="B84" s="45" t="s">
        <v>37</v>
      </c>
      <c r="C84" s="55" t="s">
        <v>27</v>
      </c>
      <c r="D84" s="56" t="s">
        <v>85</v>
      </c>
      <c r="E84" s="39" t="s">
        <v>27</v>
      </c>
      <c r="F84" s="36" t="s">
        <v>85</v>
      </c>
      <c r="G84" s="36" t="s">
        <v>26</v>
      </c>
      <c r="H84" s="36" t="s">
        <v>91</v>
      </c>
      <c r="I84" s="40" t="s">
        <v>28</v>
      </c>
      <c r="J84" s="40" t="s">
        <v>38</v>
      </c>
      <c r="K84" s="36"/>
      <c r="L84" s="41" t="n">
        <f aca="false">L85</f>
        <v>3328738.98</v>
      </c>
      <c r="M84" s="41" t="n">
        <f aca="false">M85</f>
        <v>3328738.98</v>
      </c>
      <c r="N84" s="41" t="n">
        <f aca="false">N85</f>
        <v>0</v>
      </c>
      <c r="O84" s="41" t="n">
        <f aca="false">O85</f>
        <v>0</v>
      </c>
      <c r="P84" s="41" t="n">
        <f aca="false">P85</f>
        <v>0</v>
      </c>
      <c r="Q84" s="41" t="n">
        <f aca="false">Q85</f>
        <v>0</v>
      </c>
    </row>
    <row r="85" s="6" customFormat="true" ht="39.75" hidden="false" customHeight="true" outlineLevel="1" collapsed="false">
      <c r="A85" s="54"/>
      <c r="B85" s="45" t="s">
        <v>39</v>
      </c>
      <c r="C85" s="55" t="s">
        <v>27</v>
      </c>
      <c r="D85" s="56" t="s">
        <v>85</v>
      </c>
      <c r="E85" s="39" t="s">
        <v>27</v>
      </c>
      <c r="F85" s="36" t="s">
        <v>85</v>
      </c>
      <c r="G85" s="36" t="s">
        <v>26</v>
      </c>
      <c r="H85" s="36" t="s">
        <v>91</v>
      </c>
      <c r="I85" s="40" t="s">
        <v>28</v>
      </c>
      <c r="J85" s="40" t="s">
        <v>40</v>
      </c>
      <c r="K85" s="36"/>
      <c r="L85" s="41" t="n">
        <v>3328738.98</v>
      </c>
      <c r="M85" s="41" t="n">
        <v>3328738.98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6" customFormat="true" ht="39.75" hidden="false" customHeight="true" outlineLevel="1" collapsed="false">
      <c r="A86" s="54"/>
      <c r="B86" s="45" t="s">
        <v>90</v>
      </c>
      <c r="C86" s="55" t="s">
        <v>27</v>
      </c>
      <c r="D86" s="56" t="s">
        <v>85</v>
      </c>
      <c r="E86" s="39" t="s">
        <v>27</v>
      </c>
      <c r="F86" s="36" t="s">
        <v>85</v>
      </c>
      <c r="G86" s="36" t="s">
        <v>26</v>
      </c>
      <c r="H86" s="36" t="s">
        <v>92</v>
      </c>
      <c r="I86" s="40" t="s">
        <v>28</v>
      </c>
      <c r="J86" s="40"/>
      <c r="K86" s="36"/>
      <c r="L86" s="41" t="n">
        <f aca="false">L87</f>
        <v>175360.62</v>
      </c>
      <c r="M86" s="41" t="n">
        <f aca="false">M87</f>
        <v>175360.62</v>
      </c>
      <c r="N86" s="41" t="n">
        <f aca="false">N87</f>
        <v>0</v>
      </c>
      <c r="O86" s="41" t="n">
        <f aca="false">O87</f>
        <v>0</v>
      </c>
      <c r="P86" s="41" t="n">
        <f aca="false">P87</f>
        <v>0</v>
      </c>
      <c r="Q86" s="41" t="n">
        <f aca="false">Q87</f>
        <v>0</v>
      </c>
    </row>
    <row r="87" s="6" customFormat="true" ht="39.75" hidden="false" customHeight="true" outlineLevel="1" collapsed="false">
      <c r="A87" s="54"/>
      <c r="B87" s="45" t="s">
        <v>37</v>
      </c>
      <c r="C87" s="55" t="s">
        <v>27</v>
      </c>
      <c r="D87" s="56" t="s">
        <v>85</v>
      </c>
      <c r="E87" s="39" t="s">
        <v>27</v>
      </c>
      <c r="F87" s="36" t="s">
        <v>85</v>
      </c>
      <c r="G87" s="36" t="s">
        <v>26</v>
      </c>
      <c r="H87" s="36" t="s">
        <v>92</v>
      </c>
      <c r="I87" s="40" t="s">
        <v>28</v>
      </c>
      <c r="J87" s="40" t="s">
        <v>38</v>
      </c>
      <c r="K87" s="36"/>
      <c r="L87" s="41" t="n">
        <f aca="false">L88</f>
        <v>175360.62</v>
      </c>
      <c r="M87" s="41" t="n">
        <f aca="false">M88</f>
        <v>175360.62</v>
      </c>
      <c r="N87" s="41" t="n">
        <f aca="false">N88</f>
        <v>0</v>
      </c>
      <c r="O87" s="41" t="n">
        <f aca="false">O88</f>
        <v>0</v>
      </c>
      <c r="P87" s="41" t="n">
        <f aca="false">P88</f>
        <v>0</v>
      </c>
      <c r="Q87" s="41" t="n">
        <f aca="false">Q88</f>
        <v>0</v>
      </c>
    </row>
    <row r="88" s="6" customFormat="true" ht="39.75" hidden="false" customHeight="true" outlineLevel="1" collapsed="false">
      <c r="A88" s="54"/>
      <c r="B88" s="45" t="s">
        <v>39</v>
      </c>
      <c r="C88" s="55" t="s">
        <v>27</v>
      </c>
      <c r="D88" s="56" t="s">
        <v>85</v>
      </c>
      <c r="E88" s="39" t="s">
        <v>27</v>
      </c>
      <c r="F88" s="36" t="s">
        <v>85</v>
      </c>
      <c r="G88" s="36" t="s">
        <v>26</v>
      </c>
      <c r="H88" s="36" t="s">
        <v>92</v>
      </c>
      <c r="I88" s="40" t="s">
        <v>28</v>
      </c>
      <c r="J88" s="40" t="s">
        <v>40</v>
      </c>
      <c r="K88" s="36"/>
      <c r="L88" s="41" t="n">
        <v>175360.62</v>
      </c>
      <c r="M88" s="41" t="n">
        <v>175360.62</v>
      </c>
      <c r="N88" s="57" t="n">
        <v>0</v>
      </c>
      <c r="O88" s="57" t="n">
        <v>0</v>
      </c>
      <c r="P88" s="57" t="n">
        <v>0</v>
      </c>
      <c r="Q88" s="57" t="n">
        <v>0</v>
      </c>
    </row>
    <row r="89" s="6" customFormat="true" ht="39.75" hidden="false" customHeight="true" outlineLevel="1" collapsed="false">
      <c r="A89" s="54"/>
      <c r="B89" s="45" t="s">
        <v>93</v>
      </c>
      <c r="C89" s="55"/>
      <c r="D89" s="56"/>
      <c r="E89" s="39" t="s">
        <v>27</v>
      </c>
      <c r="F89" s="36" t="s">
        <v>85</v>
      </c>
      <c r="G89" s="36" t="s">
        <v>26</v>
      </c>
      <c r="H89" s="36" t="s">
        <v>94</v>
      </c>
      <c r="I89" s="40" t="s">
        <v>28</v>
      </c>
      <c r="J89" s="40"/>
      <c r="K89" s="36"/>
      <c r="L89" s="41" t="n">
        <f aca="false">L90</f>
        <v>934975.65</v>
      </c>
      <c r="M89" s="41" t="n">
        <f aca="false">M90</f>
        <v>934975.65</v>
      </c>
      <c r="N89" s="41" t="n">
        <f aca="false">N90</f>
        <v>0</v>
      </c>
      <c r="O89" s="41" t="n">
        <f aca="false">O90</f>
        <v>0</v>
      </c>
      <c r="P89" s="41" t="n">
        <f aca="false">P90</f>
        <v>0</v>
      </c>
      <c r="Q89" s="41" t="n">
        <f aca="false">Q90</f>
        <v>0</v>
      </c>
    </row>
    <row r="90" s="6" customFormat="true" ht="39.75" hidden="false" customHeight="true" outlineLevel="1" collapsed="false">
      <c r="A90" s="54"/>
      <c r="B90" s="45" t="s">
        <v>37</v>
      </c>
      <c r="C90" s="55"/>
      <c r="D90" s="56"/>
      <c r="E90" s="39" t="s">
        <v>27</v>
      </c>
      <c r="F90" s="36" t="s">
        <v>85</v>
      </c>
      <c r="G90" s="36" t="s">
        <v>26</v>
      </c>
      <c r="H90" s="36" t="s">
        <v>94</v>
      </c>
      <c r="I90" s="40" t="s">
        <v>28</v>
      </c>
      <c r="J90" s="40" t="s">
        <v>38</v>
      </c>
      <c r="K90" s="36"/>
      <c r="L90" s="41" t="n">
        <f aca="false">L91</f>
        <v>934975.65</v>
      </c>
      <c r="M90" s="41" t="n">
        <f aca="false">M91</f>
        <v>934975.65</v>
      </c>
      <c r="N90" s="41" t="n">
        <f aca="false">N91</f>
        <v>0</v>
      </c>
      <c r="O90" s="41" t="n">
        <f aca="false">O91</f>
        <v>0</v>
      </c>
      <c r="P90" s="41" t="n">
        <f aca="false">P91</f>
        <v>0</v>
      </c>
      <c r="Q90" s="41" t="n">
        <f aca="false">Q91</f>
        <v>0</v>
      </c>
    </row>
    <row r="91" s="6" customFormat="true" ht="39.75" hidden="false" customHeight="true" outlineLevel="1" collapsed="false">
      <c r="A91" s="54"/>
      <c r="B91" s="45" t="s">
        <v>39</v>
      </c>
      <c r="C91" s="55"/>
      <c r="D91" s="56"/>
      <c r="E91" s="39" t="s">
        <v>27</v>
      </c>
      <c r="F91" s="36" t="s">
        <v>85</v>
      </c>
      <c r="G91" s="36" t="s">
        <v>26</v>
      </c>
      <c r="H91" s="36" t="s">
        <v>94</v>
      </c>
      <c r="I91" s="40" t="s">
        <v>28</v>
      </c>
      <c r="J91" s="40" t="s">
        <v>40</v>
      </c>
      <c r="K91" s="36"/>
      <c r="L91" s="41" t="n">
        <v>934975.65</v>
      </c>
      <c r="M91" s="41" t="n">
        <v>934975.65</v>
      </c>
      <c r="N91" s="57" t="n">
        <v>0</v>
      </c>
      <c r="O91" s="57" t="n">
        <v>0</v>
      </c>
      <c r="P91" s="57" t="n">
        <v>0</v>
      </c>
      <c r="Q91" s="57" t="n">
        <v>0</v>
      </c>
    </row>
    <row r="92" s="6" customFormat="true" ht="39.75" hidden="false" customHeight="true" outlineLevel="1" collapsed="false">
      <c r="A92" s="54"/>
      <c r="B92" s="45" t="s">
        <v>93</v>
      </c>
      <c r="C92" s="55"/>
      <c r="D92" s="56"/>
      <c r="E92" s="39" t="s">
        <v>27</v>
      </c>
      <c r="F92" s="36" t="s">
        <v>85</v>
      </c>
      <c r="G92" s="36" t="s">
        <v>26</v>
      </c>
      <c r="H92" s="36" t="s">
        <v>95</v>
      </c>
      <c r="I92" s="40" t="s">
        <v>28</v>
      </c>
      <c r="J92" s="40"/>
      <c r="K92" s="36"/>
      <c r="L92" s="41" t="n">
        <f aca="false">L93</f>
        <v>49209.24</v>
      </c>
      <c r="M92" s="41" t="n">
        <f aca="false">M93</f>
        <v>0</v>
      </c>
      <c r="N92" s="41" t="n">
        <f aca="false">N93</f>
        <v>0</v>
      </c>
      <c r="O92" s="41" t="n">
        <f aca="false">O93</f>
        <v>0</v>
      </c>
      <c r="P92" s="41" t="n">
        <f aca="false">P93</f>
        <v>0</v>
      </c>
      <c r="Q92" s="41" t="n">
        <f aca="false">Q93</f>
        <v>0</v>
      </c>
    </row>
    <row r="93" s="6" customFormat="true" ht="39.75" hidden="false" customHeight="true" outlineLevel="1" collapsed="false">
      <c r="A93" s="54"/>
      <c r="B93" s="45" t="s">
        <v>37</v>
      </c>
      <c r="C93" s="55"/>
      <c r="D93" s="56"/>
      <c r="E93" s="39" t="s">
        <v>27</v>
      </c>
      <c r="F93" s="36" t="s">
        <v>85</v>
      </c>
      <c r="G93" s="36" t="s">
        <v>26</v>
      </c>
      <c r="H93" s="36" t="s">
        <v>95</v>
      </c>
      <c r="I93" s="40" t="s">
        <v>28</v>
      </c>
      <c r="J93" s="40" t="s">
        <v>38</v>
      </c>
      <c r="K93" s="36"/>
      <c r="L93" s="41" t="n">
        <f aca="false">L94</f>
        <v>49209.24</v>
      </c>
      <c r="M93" s="41" t="n">
        <f aca="false">M94</f>
        <v>0</v>
      </c>
      <c r="N93" s="41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</row>
    <row r="94" s="6" customFormat="true" ht="39.75" hidden="false" customHeight="true" outlineLevel="1" collapsed="false">
      <c r="A94" s="54"/>
      <c r="B94" s="45" t="s">
        <v>39</v>
      </c>
      <c r="C94" s="55"/>
      <c r="D94" s="56"/>
      <c r="E94" s="39" t="s">
        <v>27</v>
      </c>
      <c r="F94" s="36" t="s">
        <v>85</v>
      </c>
      <c r="G94" s="36" t="s">
        <v>26</v>
      </c>
      <c r="H94" s="36" t="s">
        <v>95</v>
      </c>
      <c r="I94" s="40" t="s">
        <v>28</v>
      </c>
      <c r="J94" s="40" t="s">
        <v>40</v>
      </c>
      <c r="K94" s="36"/>
      <c r="L94" s="41" t="n">
        <v>49209.24</v>
      </c>
      <c r="M94" s="41" t="n">
        <v>0</v>
      </c>
      <c r="N94" s="57" t="n">
        <v>0</v>
      </c>
      <c r="O94" s="57" t="n">
        <v>0</v>
      </c>
      <c r="P94" s="57" t="n">
        <v>0</v>
      </c>
      <c r="Q94" s="57" t="n">
        <v>0</v>
      </c>
    </row>
    <row r="95" s="6" customFormat="true" ht="15.75" hidden="false" customHeight="false" outlineLevel="1" collapsed="false">
      <c r="A95" s="58"/>
      <c r="B95" s="52" t="s">
        <v>96</v>
      </c>
      <c r="C95" s="59"/>
      <c r="D95" s="60"/>
      <c r="E95" s="61"/>
      <c r="F95" s="62"/>
      <c r="G95" s="62"/>
      <c r="H95" s="62"/>
      <c r="I95" s="63"/>
      <c r="J95" s="63"/>
      <c r="K95" s="62"/>
      <c r="L95" s="64" t="n">
        <f aca="false">L15</f>
        <v>9417972.37</v>
      </c>
      <c r="M95" s="57" t="n">
        <f aca="false">M15</f>
        <v>6628547.45</v>
      </c>
      <c r="N95" s="57" t="n">
        <f aca="false">N15</f>
        <v>2393602.51</v>
      </c>
      <c r="O95" s="57" t="n">
        <f aca="false">O15</f>
        <v>57416</v>
      </c>
      <c r="P95" s="57" t="n">
        <f aca="false">P15</f>
        <v>2506004.29</v>
      </c>
      <c r="Q95" s="57" t="n">
        <f aca="false">Q15</f>
        <v>59507</v>
      </c>
    </row>
    <row r="96" s="6" customFormat="true" ht="15" hidden="false" customHeight="false" outlineLevel="1" collapsed="false">
      <c r="A96" s="65"/>
      <c r="B96" s="66"/>
      <c r="C96" s="67"/>
      <c r="D96" s="68"/>
      <c r="E96" s="69"/>
      <c r="F96" s="69"/>
      <c r="G96" s="69"/>
      <c r="H96" s="69"/>
      <c r="I96" s="69"/>
      <c r="J96" s="69"/>
      <c r="K96" s="69"/>
      <c r="L96" s="69"/>
      <c r="M96" s="70"/>
      <c r="N96" s="70"/>
      <c r="O96" s="70"/>
      <c r="P96" s="70"/>
      <c r="Q96" s="70"/>
    </row>
    <row r="97" s="6" customFormat="true" ht="21" hidden="false" customHeight="true" outlineLevel="1" collapsed="false">
      <c r="A97" s="65"/>
      <c r="B97" s="66"/>
      <c r="C97" s="67"/>
      <c r="D97" s="68"/>
      <c r="E97" s="69"/>
      <c r="F97" s="69"/>
      <c r="G97" s="69"/>
      <c r="H97" s="69"/>
      <c r="I97" s="69"/>
      <c r="J97" s="69"/>
      <c r="K97" s="69"/>
      <c r="L97" s="69"/>
      <c r="M97" s="70"/>
      <c r="N97" s="70"/>
      <c r="O97" s="70"/>
      <c r="P97" s="70"/>
      <c r="Q97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11-24T03:43:22Z</dcterms:modified>
  <cp:revision>0</cp:revision>
  <dc:subject/>
  <dc:title/>
</cp:coreProperties>
</file>