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7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75" zoomScalePageLayoutView="70" workbookViewId="0">
      <selection pane="topLeft" activeCell="L67" activeCellId="0" sqref="L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+L139</f>
        <v>9417972.37</v>
      </c>
      <c r="M18" s="37" t="n">
        <f aca="false">M19+M48+M56+M67+M100+M128+M139</f>
        <v>6628547.45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193693.48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68358.48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68358.48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68358.48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68358.48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411112.66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25569.48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25569.48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220729.71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220729.71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220729.71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220729.71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220729.71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109318.41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109318.41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109318.41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188484.96</v>
      </c>
      <c r="M67" s="37" t="n">
        <f aca="false">M68+M90</f>
        <v>4546847.25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080712.96</v>
      </c>
      <c r="M68" s="44" t="n">
        <f aca="false">M69</f>
        <v>4439075.25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080712.96</v>
      </c>
      <c r="M69" s="44" t="n">
        <f aca="false">M70</f>
        <v>4439075.25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080712.96</v>
      </c>
      <c r="M70" s="44" t="n">
        <f aca="false">M71</f>
        <v>4439075.25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080712.96</v>
      </c>
      <c r="M71" s="44" t="n">
        <f aca="false">M72+M75+M78+M81+M84+M87</f>
        <v>4439075.25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9317.77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9317.77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9317.77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934975.65</v>
      </c>
      <c r="M84" s="44" t="n">
        <f aca="false">M85</f>
        <v>934975.65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934975.65</v>
      </c>
      <c r="M85" s="44" t="n">
        <f aca="false">M86</f>
        <v>934975.65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934975.65</v>
      </c>
      <c r="M86" s="44" t="n">
        <v>934975.65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49209.24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49209.24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49209.24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993723.25</v>
      </c>
      <c r="M100" s="37" t="n">
        <f aca="false">M101+M108+M121</f>
        <v>993723.25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982775.25</v>
      </c>
      <c r="M108" s="44" t="n">
        <f aca="false">M109</f>
        <v>982775.25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982775.25</v>
      </c>
      <c r="M109" s="44" t="n">
        <f aca="false">M110</f>
        <v>982775.25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982775.25</v>
      </c>
      <c r="M110" s="44" t="n">
        <f aca="false">M111</f>
        <v>982775.25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982775.25</v>
      </c>
      <c r="M111" s="44" t="n">
        <f aca="false">M112+M115+M118</f>
        <v>982775.25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861194.86</v>
      </c>
      <c r="M112" s="44" t="n">
        <f aca="false">M113</f>
        <v>861194.86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861194.86</v>
      </c>
      <c r="M113" s="44" t="n">
        <f aca="false">M114</f>
        <v>861194.86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861194.86</v>
      </c>
      <c r="M114" s="44" t="n">
        <v>861194.86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093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093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093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093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33" hidden="false" customHeight="true" outlineLevel="1" collapsed="false">
      <c r="A132" s="45"/>
      <c r="B132" s="47" t="s">
        <v>70</v>
      </c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42.75" hidden="false" customHeight="true" outlineLevel="1" collapsed="false">
      <c r="A133" s="45"/>
      <c r="B133" s="47" t="s">
        <v>44</v>
      </c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46.5" hidden="false" customHeight="true" outlineLevel="1" collapsed="false">
      <c r="A134" s="45"/>
      <c r="B134" s="47" t="s">
        <v>46</v>
      </c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449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449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449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449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customFormat="false" ht="28.5" hidden="false" customHeight="true" outlineLevel="1" collapsed="false">
      <c r="A139" s="34"/>
      <c r="B139" s="50" t="s">
        <v>112</v>
      </c>
      <c r="C139" s="36" t="s">
        <v>21</v>
      </c>
      <c r="D139" s="36" t="s">
        <v>66</v>
      </c>
      <c r="E139" s="39" t="s">
        <v>24</v>
      </c>
      <c r="F139" s="36"/>
      <c r="G139" s="36"/>
      <c r="H139" s="36"/>
      <c r="I139" s="36"/>
      <c r="J139" s="40"/>
      <c r="K139" s="40"/>
      <c r="L139" s="37" t="n">
        <f aca="false">L140</f>
        <v>57121.14</v>
      </c>
      <c r="M139" s="37" t="n">
        <f aca="false">M140</f>
        <v>0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0</v>
      </c>
    </row>
    <row r="140" customFormat="false" ht="51" hidden="false" customHeight="true" outlineLevel="1" collapsed="false">
      <c r="A140" s="45"/>
      <c r="B140" s="55"/>
      <c r="C140" s="24" t="s">
        <v>21</v>
      </c>
      <c r="D140" s="24" t="s">
        <v>66</v>
      </c>
      <c r="E140" s="42" t="s">
        <v>23</v>
      </c>
      <c r="F140" s="24" t="s">
        <v>28</v>
      </c>
      <c r="G140" s="24" t="s">
        <v>29</v>
      </c>
      <c r="H140" s="24" t="s">
        <v>24</v>
      </c>
      <c r="I140" s="24" t="s">
        <v>30</v>
      </c>
      <c r="J140" s="43" t="s">
        <v>29</v>
      </c>
      <c r="K140" s="43"/>
      <c r="L140" s="44" t="n">
        <f aca="false">L141</f>
        <v>57121.14</v>
      </c>
      <c r="M140" s="44" t="n">
        <f aca="false">M141</f>
        <v>0</v>
      </c>
      <c r="N140" s="44" t="n">
        <f aca="false">N141</f>
        <v>0</v>
      </c>
      <c r="O140" s="44" t="n">
        <f aca="false">O141</f>
        <v>0</v>
      </c>
      <c r="P140" s="44" t="n">
        <f aca="false">P141</f>
        <v>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/>
      <c r="C141" s="24" t="s">
        <v>21</v>
      </c>
      <c r="D141" s="24" t="s">
        <v>66</v>
      </c>
      <c r="E141" s="42" t="s">
        <v>23</v>
      </c>
      <c r="F141" s="24" t="s">
        <v>28</v>
      </c>
      <c r="G141" s="24" t="s">
        <v>32</v>
      </c>
      <c r="H141" s="24" t="s">
        <v>23</v>
      </c>
      <c r="I141" s="24" t="s">
        <v>113</v>
      </c>
      <c r="J141" s="43" t="s">
        <v>29</v>
      </c>
      <c r="K141" s="43" t="s">
        <v>45</v>
      </c>
      <c r="L141" s="44" t="n">
        <f aca="false">L142</f>
        <v>57121.14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</row>
    <row r="142" customFormat="false" ht="43.5" hidden="false" customHeight="true" outlineLevel="1" collapsed="false">
      <c r="A142" s="45"/>
      <c r="B142" s="47" t="s">
        <v>114</v>
      </c>
      <c r="C142" s="24" t="s">
        <v>21</v>
      </c>
      <c r="D142" s="24" t="s">
        <v>66</v>
      </c>
      <c r="E142" s="42" t="s">
        <v>23</v>
      </c>
      <c r="F142" s="24" t="s">
        <v>28</v>
      </c>
      <c r="G142" s="24" t="s">
        <v>32</v>
      </c>
      <c r="H142" s="24" t="s">
        <v>23</v>
      </c>
      <c r="I142" s="24" t="s">
        <v>113</v>
      </c>
      <c r="J142" s="43" t="s">
        <v>29</v>
      </c>
      <c r="K142" s="43" t="s">
        <v>115</v>
      </c>
      <c r="L142" s="44" t="n">
        <v>57121.14</v>
      </c>
      <c r="M142" s="44" t="n">
        <v>0</v>
      </c>
      <c r="N142" s="44" t="n">
        <v>0</v>
      </c>
      <c r="O142" s="44" t="n">
        <v>0</v>
      </c>
      <c r="P142" s="44" t="n">
        <v>0</v>
      </c>
      <c r="Q142" s="56" t="n">
        <v>0</v>
      </c>
    </row>
    <row r="143" s="38" customFormat="true" ht="19.5" hidden="false" customHeight="true" outlineLevel="0" collapsed="false">
      <c r="A143" s="57"/>
      <c r="B143" s="58" t="s">
        <v>116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60" t="n">
        <f aca="false">L18</f>
        <v>9417972.37</v>
      </c>
      <c r="M143" s="61" t="n">
        <f aca="false">M18</f>
        <v>6628547.45</v>
      </c>
      <c r="N143" s="61" t="n">
        <f aca="false">N18</f>
        <v>2393602.51</v>
      </c>
      <c r="O143" s="61" t="n">
        <f aca="false">O18</f>
        <v>57416</v>
      </c>
      <c r="P143" s="61" t="n">
        <f aca="false">P18</f>
        <v>2506004.29</v>
      </c>
      <c r="Q143" s="62" t="n">
        <f aca="false">Q18</f>
        <v>59507</v>
      </c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P147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11-24T03:44:12Z</dcterms:modified>
  <cp:revision>0</cp:revision>
  <dc:subject/>
  <dc:title/>
</cp:coreProperties>
</file>