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Q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18">
  <si>
    <t xml:space="preserve">Приложение № 5 </t>
  </si>
  <si>
    <t xml:space="preserve">к проекту  решения Совета Голубовского сельского поселения Седельниковского муниципального района Омской области  "О  бюджете Голубовского сельского поселения  на 2023 год и на плановый период 2024 и 2025 годов" </t>
  </si>
  <si>
    <t xml:space="preserve">Ведомственная структура расходов местного бюджета на 2023 год и на плановый период 2024 и 2025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2</t>
  </si>
  <si>
    <t xml:space="preserve">3</t>
  </si>
  <si>
    <t xml:space="preserve">8</t>
  </si>
  <si>
    <t xml:space="preserve">Администрация Голубовского сельского поселения</t>
  </si>
  <si>
    <t xml:space="preserve">60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Голубовского сельского поселения Седельниковского муниципального района Омской области "Развитие местного самоуправления и решение вопросов местного значения в Голубовском сельском поселении Седельниковского муниципального района Омской области"</t>
  </si>
  <si>
    <t xml:space="preserve">12</t>
  </si>
  <si>
    <t xml:space="preserve">0</t>
  </si>
  <si>
    <t xml:space="preserve">0000</t>
  </si>
  <si>
    <t xml:space="preserve">Подпрограмма Голубовского сельского поселения "Обеспечение эффективного муниципального управления, управления общественными финансами и имуществом Голубовского сельского поселения Седельни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Голубовского сельского поселения</t>
  </si>
  <si>
    <t xml:space="preserve">Руководство и управление в сфере установленных функций муниципальных органов Омской области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Частичное финансовое обеспечение расходных обязательств, возникающих при осуществлении полномощий органами местного самоуправления поселений</t>
  </si>
  <si>
    <t xml:space="preserve">188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Резервный фонд администрации сельского поселения</t>
  </si>
  <si>
    <t xml:space="preserve">2997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Расходы на выплату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Голубовского сельского поселения "Обеспечение первичных мер пожарной безопасности в Голубовском сельском поселении Седельниковского муниципального района Омской области"</t>
  </si>
  <si>
    <t xml:space="preserve">6</t>
  </si>
  <si>
    <t xml:space="preserve">Обеспечение первичных мер пожарной безопасности</t>
  </si>
  <si>
    <t xml:space="preserve">Реализация прочих мероприятий</t>
  </si>
  <si>
    <t xml:space="preserve">2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Голубовского сельского поселения "Модернизация и развитие автомобильных дорог, обеспечение безопасности дорожного движения в Голубовском сельском поселении Седельниковского муниципального района Омской области"</t>
  </si>
  <si>
    <t xml:space="preserve">7</t>
  </si>
  <si>
    <t xml:space="preserve">Дорожная деятельность</t>
  </si>
  <si>
    <t xml:space="preserve">Осуществление дорожной деятельности в части содержания автомобильных дорог общего пользования местного значения</t>
  </si>
  <si>
    <t xml:space="preserve">2001</t>
  </si>
  <si>
    <t xml:space="preserve">Капитальный ремонт и ремонт автомобильных дорог общего пользования местного значения</t>
  </si>
  <si>
    <t xml:space="preserve">2002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</t>
  </si>
  <si>
    <t xml:space="preserve">S034</t>
  </si>
  <si>
    <t xml:space="preserve">Содержание автомобильных дорог общего пользования</t>
  </si>
  <si>
    <t xml:space="preserve">Другие вопросы в области национальной экономики
</t>
  </si>
  <si>
    <t xml:space="preserve">Реализация переданных полномочий из  бюджета муниципального района на осуществление мероприятий в сфере градостроительной деятельности  </t>
  </si>
  <si>
    <t xml:space="preserve">1881</t>
  </si>
  <si>
    <t xml:space="preserve">20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Голубовского сельского поселения "Развитие жилищно-коммунального хозяйства в Голубовском сельском поселении Седельниковского муниципального района Омской области"</t>
  </si>
  <si>
    <t xml:space="preserve">4</t>
  </si>
  <si>
    <t xml:space="preserve">Осуществление мероприятий в сфере жилищно-коммунального хозяйства</t>
  </si>
  <si>
    <t xml:space="preserve">Реализация переданных полномочий из  бюджета муниципального района на осуществление мероприятий в сфере жилищного хозяйства  </t>
  </si>
  <si>
    <t xml:space="preserve">1882</t>
  </si>
  <si>
    <t xml:space="preserve">Коммунальное хозяйство</t>
  </si>
  <si>
    <t xml:space="preserve">Реализация переданных полномочий из  бюджета муниципального района на осуществление мероприятий в сфере коммунального хозяйства  </t>
  </si>
  <si>
    <t xml:space="preserve">1883</t>
  </si>
  <si>
    <t xml:space="preserve">7112</t>
  </si>
  <si>
    <t xml:space="preserve">S112</t>
  </si>
  <si>
    <t xml:space="preserve">Благоустройство</t>
  </si>
  <si>
    <t xml:space="preserve">Мероприятия в сфере жилищно-коммунального хозяйства</t>
  </si>
  <si>
    <t xml:space="preserve">Реализация переданных полномочий из бюджета муниципального района на осуществление мероприятий по организации деятельности по накоплению, сбору и транспортировке твердых коммунальных отходов</t>
  </si>
  <si>
    <t xml:space="preserve">1884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Голубовского сельского поселения "Развитие культуры в Голубовском сельском поселении Седельниковского муниципального района Омской области"</t>
  </si>
  <si>
    <t xml:space="preserve">Мероприятия в сфере культуры и кинематографии</t>
  </si>
  <si>
    <t xml:space="preserve">Мероприятия по содержанию клубов, домов культуры</t>
  </si>
  <si>
    <t xml:space="preserve">Социальная политика</t>
  </si>
  <si>
    <t xml:space="preserve">2006</t>
  </si>
  <si>
    <t xml:space="preserve">Пенсионное обеспечение</t>
  </si>
  <si>
    <t xml:space="preserve">260</t>
  </si>
  <si>
    <t xml:space="preserve">В С Е Г О    Р А С Х О Д О 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"/>
    <numFmt numFmtId="167" formatCode="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0"/>
  <sheetViews>
    <sheetView showFormulas="false" showGridLines="true" showRowColHeaders="true" showZeros="true" rightToLeft="false" tabSelected="true" showOutlineSymbols="true" defaultGridColor="true" view="pageBreakPreview" topLeftCell="A127" colorId="64" zoomScale="70" zoomScaleNormal="75" zoomScalePageLayoutView="70" workbookViewId="0">
      <selection pane="topLeft" activeCell="V125" activeCellId="0" sqref="V1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2" width="64.56"/>
    <col collapsed="false" customWidth="true" hidden="false" outlineLevel="0" max="3" min="3" style="3" width="10.71"/>
    <col collapsed="false" customWidth="true" hidden="false" outlineLevel="0" max="4" min="4" style="4" width="4.41"/>
    <col collapsed="false" customWidth="true" hidden="false" outlineLevel="0" max="5" min="5" style="4" width="4.7"/>
    <col collapsed="false" customWidth="true" hidden="false" outlineLevel="0" max="6" min="6" style="4" width="4.99"/>
    <col collapsed="false" customWidth="true" hidden="false" outlineLevel="0" max="7" min="7" style="4" width="3.14"/>
    <col collapsed="false" customWidth="true" hidden="false" outlineLevel="0" max="8" min="8" style="4" width="5.56"/>
    <col collapsed="false" customWidth="true" hidden="false" outlineLevel="0" max="10" min="9" style="4" width="6.28"/>
    <col collapsed="false" customWidth="true" hidden="false" outlineLevel="0" max="11" min="11" style="4" width="7.14"/>
    <col collapsed="false" customWidth="true" hidden="false" outlineLevel="0" max="12" min="12" style="4" width="15.85"/>
    <col collapsed="false" customWidth="true" hidden="false" outlineLevel="0" max="13" min="13" style="5" width="15.85"/>
    <col collapsed="false" customWidth="true" hidden="false" outlineLevel="0" max="14" min="14" style="5" width="14.56"/>
    <col collapsed="false" customWidth="true" hidden="false" outlineLevel="0" max="15" min="15" style="5" width="15.85"/>
    <col collapsed="false" customWidth="true" hidden="false" outlineLevel="0" max="17" min="16" style="6" width="14.99"/>
    <col collapsed="false" customWidth="false" hidden="false" outlineLevel="0" max="257" min="18" style="6" width="9.14"/>
  </cols>
  <sheetData>
    <row r="1" s="6" customFormat="true" ht="18.75" hidden="false" customHeight="true" outlineLevel="0" collapsed="false">
      <c r="A1" s="7"/>
      <c r="B1" s="8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1" t="s">
        <v>0</v>
      </c>
      <c r="Q1" s="11"/>
    </row>
    <row r="2" s="6" customFormat="true" ht="12.75" hidden="false" customHeight="true" outlineLevel="0" collapsed="false">
      <c r="A2" s="7"/>
      <c r="B2" s="8"/>
      <c r="C2" s="12"/>
      <c r="D2" s="12"/>
      <c r="E2" s="12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6" customFormat="true" ht="22.5" hidden="false" customHeight="true" outlineLevel="0" collapsed="false">
      <c r="A3" s="7"/>
      <c r="B3" s="8"/>
      <c r="C3" s="12"/>
      <c r="D3" s="12"/>
      <c r="E3" s="12"/>
      <c r="F3" s="10"/>
      <c r="G3" s="10"/>
      <c r="H3" s="10"/>
      <c r="I3" s="10"/>
      <c r="J3" s="10"/>
      <c r="K3" s="10"/>
      <c r="L3" s="10"/>
      <c r="M3" s="10"/>
      <c r="N3" s="13" t="s">
        <v>1</v>
      </c>
      <c r="O3" s="13"/>
      <c r="P3" s="13"/>
      <c r="Q3" s="13"/>
    </row>
    <row r="4" customFormat="false" ht="78" hidden="false" customHeight="true" outlineLevel="0" collapsed="false">
      <c r="A4" s="14"/>
      <c r="B4" s="14"/>
      <c r="C4" s="14"/>
      <c r="D4" s="14"/>
      <c r="E4" s="14"/>
      <c r="F4" s="10"/>
      <c r="G4" s="10"/>
      <c r="H4" s="10"/>
      <c r="I4" s="10"/>
      <c r="J4" s="10"/>
      <c r="K4" s="10"/>
      <c r="L4" s="10"/>
      <c r="M4" s="10"/>
      <c r="N4" s="13"/>
      <c r="O4" s="13"/>
      <c r="P4" s="13"/>
      <c r="Q4" s="13"/>
    </row>
    <row r="5" customFormat="false" ht="27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false" outlineLevel="0" collapsed="false">
      <c r="A6" s="16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2.75" hidden="false" customHeight="true" outlineLevel="0" collapsed="false">
      <c r="A7" s="20" t="s">
        <v>3</v>
      </c>
      <c r="B7" s="21" t="s">
        <v>4</v>
      </c>
      <c r="C7" s="22" t="s">
        <v>5</v>
      </c>
      <c r="D7" s="22"/>
      <c r="E7" s="22"/>
      <c r="F7" s="22"/>
      <c r="G7" s="22"/>
      <c r="H7" s="22"/>
      <c r="I7" s="22"/>
      <c r="J7" s="22"/>
      <c r="K7" s="22"/>
      <c r="L7" s="23" t="s">
        <v>6</v>
      </c>
      <c r="M7" s="23"/>
      <c r="N7" s="23"/>
      <c r="O7" s="23"/>
      <c r="P7" s="23"/>
      <c r="Q7" s="23"/>
    </row>
    <row r="8" customFormat="false" ht="18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</row>
    <row r="9" customFormat="false" ht="15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2"/>
      <c r="J9" s="22"/>
      <c r="K9" s="22"/>
      <c r="L9" s="24" t="s">
        <v>7</v>
      </c>
      <c r="M9" s="24"/>
      <c r="N9" s="25" t="s">
        <v>8</v>
      </c>
      <c r="O9" s="25"/>
      <c r="P9" s="25" t="s">
        <v>9</v>
      </c>
      <c r="Q9" s="25"/>
    </row>
    <row r="10" customFormat="false" ht="15" hidden="fals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4"/>
      <c r="M10" s="24"/>
      <c r="N10" s="25"/>
      <c r="O10" s="25"/>
      <c r="P10" s="25"/>
      <c r="Q10" s="25"/>
    </row>
    <row r="11" customFormat="false" ht="15" hidden="false" customHeight="true" outlineLevel="0" collapsed="false">
      <c r="A11" s="20"/>
      <c r="B11" s="21"/>
      <c r="C11" s="26" t="s">
        <v>10</v>
      </c>
      <c r="D11" s="26" t="s">
        <v>11</v>
      </c>
      <c r="E11" s="26" t="s">
        <v>12</v>
      </c>
      <c r="F11" s="27" t="s">
        <v>13</v>
      </c>
      <c r="G11" s="27"/>
      <c r="H11" s="27"/>
      <c r="I11" s="27"/>
      <c r="J11" s="27"/>
      <c r="K11" s="26" t="s">
        <v>14</v>
      </c>
      <c r="L11" s="25" t="s">
        <v>15</v>
      </c>
      <c r="M11" s="28" t="s">
        <v>16</v>
      </c>
      <c r="N11" s="25" t="s">
        <v>15</v>
      </c>
      <c r="O11" s="29" t="s">
        <v>16</v>
      </c>
      <c r="P11" s="25" t="s">
        <v>15</v>
      </c>
      <c r="Q11" s="29" t="s">
        <v>16</v>
      </c>
    </row>
    <row r="12" customFormat="false" ht="15" hidden="false" customHeight="true" outlineLevel="0" collapsed="false">
      <c r="A12" s="20"/>
      <c r="B12" s="21"/>
      <c r="C12" s="26"/>
      <c r="D12" s="26"/>
      <c r="E12" s="26"/>
      <c r="F12" s="27"/>
      <c r="G12" s="27"/>
      <c r="H12" s="27"/>
      <c r="I12" s="27"/>
      <c r="J12" s="27"/>
      <c r="K12" s="26"/>
      <c r="L12" s="25"/>
      <c r="M12" s="28"/>
      <c r="N12" s="25"/>
      <c r="O12" s="29"/>
      <c r="P12" s="25"/>
      <c r="Q12" s="25"/>
    </row>
    <row r="13" customFormat="false" ht="15" hidden="false" customHeight="true" outlineLevel="0" collapsed="false">
      <c r="A13" s="20"/>
      <c r="B13" s="21"/>
      <c r="C13" s="26"/>
      <c r="D13" s="26"/>
      <c r="E13" s="26"/>
      <c r="F13" s="27"/>
      <c r="G13" s="27"/>
      <c r="H13" s="27"/>
      <c r="I13" s="27"/>
      <c r="J13" s="27"/>
      <c r="K13" s="26"/>
      <c r="L13" s="25"/>
      <c r="M13" s="28"/>
      <c r="N13" s="25"/>
      <c r="O13" s="29"/>
      <c r="P13" s="25"/>
      <c r="Q13" s="25"/>
    </row>
    <row r="14" customFormat="false" ht="15" hidden="false" customHeight="true" outlineLevel="0" collapsed="false">
      <c r="A14" s="20"/>
      <c r="B14" s="21"/>
      <c r="C14" s="26"/>
      <c r="D14" s="26"/>
      <c r="E14" s="26"/>
      <c r="F14" s="27"/>
      <c r="G14" s="27"/>
      <c r="H14" s="27"/>
      <c r="I14" s="27"/>
      <c r="J14" s="27"/>
      <c r="K14" s="26"/>
      <c r="L14" s="25"/>
      <c r="M14" s="28"/>
      <c r="N14" s="25"/>
      <c r="O14" s="29"/>
      <c r="P14" s="25"/>
      <c r="Q14" s="25"/>
    </row>
    <row r="15" customFormat="false" ht="15" hidden="false" customHeight="true" outlineLevel="0" collapsed="false">
      <c r="A15" s="20"/>
      <c r="B15" s="21"/>
      <c r="C15" s="26"/>
      <c r="D15" s="26"/>
      <c r="E15" s="26"/>
      <c r="F15" s="27"/>
      <c r="G15" s="27"/>
      <c r="H15" s="27"/>
      <c r="I15" s="27"/>
      <c r="J15" s="27"/>
      <c r="K15" s="26"/>
      <c r="L15" s="25"/>
      <c r="M15" s="28"/>
      <c r="N15" s="25"/>
      <c r="O15" s="29"/>
      <c r="P15" s="25"/>
      <c r="Q15" s="25"/>
    </row>
    <row r="16" customFormat="false" ht="24" hidden="false" customHeight="true" outlineLevel="0" collapsed="false">
      <c r="A16" s="20"/>
      <c r="B16" s="21"/>
      <c r="C16" s="26"/>
      <c r="D16" s="26"/>
      <c r="E16" s="26"/>
      <c r="F16" s="27"/>
      <c r="G16" s="27"/>
      <c r="H16" s="27"/>
      <c r="I16" s="27"/>
      <c r="J16" s="27"/>
      <c r="K16" s="26"/>
      <c r="L16" s="25"/>
      <c r="M16" s="28"/>
      <c r="N16" s="25"/>
      <c r="O16" s="29"/>
      <c r="P16" s="25"/>
      <c r="Q16" s="25"/>
    </row>
    <row r="17" customFormat="false" ht="15.75" hidden="false" customHeight="true" outlineLevel="0" collapsed="false">
      <c r="A17" s="20" t="n">
        <v>1</v>
      </c>
      <c r="B17" s="30" t="s">
        <v>17</v>
      </c>
      <c r="C17" s="31" t="s">
        <v>18</v>
      </c>
      <c r="D17" s="31" t="n">
        <v>4</v>
      </c>
      <c r="E17" s="31" t="n">
        <v>5</v>
      </c>
      <c r="F17" s="31" t="n">
        <v>6</v>
      </c>
      <c r="G17" s="31"/>
      <c r="H17" s="31"/>
      <c r="I17" s="31"/>
      <c r="J17" s="31"/>
      <c r="K17" s="31" t="n">
        <v>7</v>
      </c>
      <c r="L17" s="31" t="s">
        <v>19</v>
      </c>
      <c r="M17" s="32" t="n">
        <v>9</v>
      </c>
      <c r="N17" s="32" t="n">
        <v>10</v>
      </c>
      <c r="O17" s="32" t="n">
        <v>11</v>
      </c>
      <c r="P17" s="33" t="n">
        <v>12</v>
      </c>
      <c r="Q17" s="33" t="n">
        <v>13</v>
      </c>
    </row>
    <row r="18" s="38" customFormat="true" ht="26.25" hidden="false" customHeight="true" outlineLevel="0" collapsed="false">
      <c r="A18" s="34" t="n">
        <v>1</v>
      </c>
      <c r="B18" s="35" t="s">
        <v>20</v>
      </c>
      <c r="C18" s="36" t="s">
        <v>21</v>
      </c>
      <c r="D18" s="36"/>
      <c r="E18" s="36"/>
      <c r="F18" s="36"/>
      <c r="G18" s="36"/>
      <c r="H18" s="36"/>
      <c r="I18" s="36"/>
      <c r="J18" s="36"/>
      <c r="K18" s="36"/>
      <c r="L18" s="37" t="n">
        <f aca="false">L19+L48+L56+L67+L103+L131+L142</f>
        <v>10324095.81</v>
      </c>
      <c r="M18" s="37" t="n">
        <f aca="false">M19+M48+M56+M67+M103+M131+M142</f>
        <v>6614197.45</v>
      </c>
      <c r="N18" s="37" t="n">
        <f aca="false">N19+N48+N56+N67+N103+N131</f>
        <v>2393602.51</v>
      </c>
      <c r="O18" s="37" t="n">
        <f aca="false">O19+O48+O56+O67+O103+O131</f>
        <v>57416</v>
      </c>
      <c r="P18" s="37" t="n">
        <f aca="false">P19+P48+P56+P67+P103+P131</f>
        <v>2506004.29</v>
      </c>
      <c r="Q18" s="37" t="n">
        <f aca="false">Q19+Q48+Q56+Q67+Q103+Q131</f>
        <v>59507</v>
      </c>
    </row>
    <row r="19" s="38" customFormat="true" ht="21.75" hidden="false" customHeight="true" outlineLevel="1" collapsed="false">
      <c r="A19" s="34"/>
      <c r="B19" s="35" t="s">
        <v>22</v>
      </c>
      <c r="C19" s="36" t="s">
        <v>21</v>
      </c>
      <c r="D19" s="36" t="s">
        <v>23</v>
      </c>
      <c r="E19" s="39" t="s">
        <v>24</v>
      </c>
      <c r="F19" s="36"/>
      <c r="G19" s="36"/>
      <c r="H19" s="36"/>
      <c r="I19" s="36"/>
      <c r="J19" s="40"/>
      <c r="K19" s="40"/>
      <c r="L19" s="37" t="n">
        <f aca="false">L20+L27+L41</f>
        <v>2783290</v>
      </c>
      <c r="M19" s="37" t="n">
        <f aca="false">M20+M27+M41</f>
        <v>272245.82</v>
      </c>
      <c r="N19" s="37" t="n">
        <f aca="false">N20+N27+N41</f>
        <v>1633725.76</v>
      </c>
      <c r="O19" s="37" t="n">
        <f aca="false">O20+O27+O41</f>
        <v>0</v>
      </c>
      <c r="P19" s="37" t="n">
        <f aca="false">P20+P27+P41</f>
        <v>1723471.79</v>
      </c>
      <c r="Q19" s="37" t="n">
        <f aca="false">Q20+Q27+Q41</f>
        <v>0</v>
      </c>
    </row>
    <row r="20" s="38" customFormat="true" ht="35.25" hidden="false" customHeight="true" outlineLevel="1" collapsed="false">
      <c r="A20" s="34"/>
      <c r="B20" s="41" t="s">
        <v>25</v>
      </c>
      <c r="C20" s="24" t="s">
        <v>21</v>
      </c>
      <c r="D20" s="24" t="s">
        <v>23</v>
      </c>
      <c r="E20" s="42" t="s">
        <v>26</v>
      </c>
      <c r="F20" s="24"/>
      <c r="G20" s="24"/>
      <c r="H20" s="24"/>
      <c r="I20" s="24"/>
      <c r="J20" s="43"/>
      <c r="K20" s="43"/>
      <c r="L20" s="44" t="n">
        <f aca="false">L21</f>
        <v>724835</v>
      </c>
      <c r="M20" s="44" t="n">
        <f aca="false">M21</f>
        <v>0</v>
      </c>
      <c r="N20" s="44" t="n">
        <f aca="false">N21</f>
        <v>406401</v>
      </c>
      <c r="O20" s="44" t="n">
        <f aca="false">O21</f>
        <v>0</v>
      </c>
      <c r="P20" s="44" t="n">
        <f aca="false">P21</f>
        <v>537101</v>
      </c>
      <c r="Q20" s="44" t="n">
        <f aca="false">Q21</f>
        <v>0</v>
      </c>
    </row>
    <row r="21" s="6" customFormat="true" ht="97.5" hidden="false" customHeight="true" outlineLevel="1" collapsed="false">
      <c r="A21" s="45"/>
      <c r="B21" s="46" t="s">
        <v>27</v>
      </c>
      <c r="C21" s="24" t="s">
        <v>21</v>
      </c>
      <c r="D21" s="24" t="s">
        <v>23</v>
      </c>
      <c r="E21" s="42" t="s">
        <v>26</v>
      </c>
      <c r="F21" s="24" t="s">
        <v>28</v>
      </c>
      <c r="G21" s="24" t="s">
        <v>29</v>
      </c>
      <c r="H21" s="24" t="s">
        <v>24</v>
      </c>
      <c r="I21" s="24" t="s">
        <v>30</v>
      </c>
      <c r="J21" s="43" t="s">
        <v>29</v>
      </c>
      <c r="K21" s="43"/>
      <c r="L21" s="44" t="n">
        <f aca="false">L22</f>
        <v>724835</v>
      </c>
      <c r="M21" s="44" t="n">
        <f aca="false">M22</f>
        <v>0</v>
      </c>
      <c r="N21" s="44" t="n">
        <f aca="false">N22</f>
        <v>406401</v>
      </c>
      <c r="O21" s="44" t="n">
        <f aca="false">O22</f>
        <v>0</v>
      </c>
      <c r="P21" s="44" t="n">
        <f aca="false">P22</f>
        <v>537101</v>
      </c>
      <c r="Q21" s="44" t="n">
        <f aca="false">Q22</f>
        <v>0</v>
      </c>
    </row>
    <row r="22" s="6" customFormat="true" ht="79.5" hidden="false" customHeight="true" outlineLevel="1" collapsed="false">
      <c r="A22" s="45"/>
      <c r="B22" s="47" t="s">
        <v>31</v>
      </c>
      <c r="C22" s="24" t="s">
        <v>21</v>
      </c>
      <c r="D22" s="24" t="s">
        <v>23</v>
      </c>
      <c r="E22" s="42" t="s">
        <v>26</v>
      </c>
      <c r="F22" s="24" t="s">
        <v>28</v>
      </c>
      <c r="G22" s="24" t="s">
        <v>32</v>
      </c>
      <c r="H22" s="24" t="s">
        <v>24</v>
      </c>
      <c r="I22" s="24" t="s">
        <v>30</v>
      </c>
      <c r="J22" s="43" t="s">
        <v>29</v>
      </c>
      <c r="K22" s="43"/>
      <c r="L22" s="44" t="n">
        <f aca="false">L23</f>
        <v>724835</v>
      </c>
      <c r="M22" s="44" t="n">
        <f aca="false">M23</f>
        <v>0</v>
      </c>
      <c r="N22" s="44" t="n">
        <f aca="false">N23</f>
        <v>406401</v>
      </c>
      <c r="O22" s="44" t="n">
        <f aca="false">O23</f>
        <v>0</v>
      </c>
      <c r="P22" s="44" t="n">
        <f aca="false">P23</f>
        <v>537101</v>
      </c>
      <c r="Q22" s="44" t="n">
        <f aca="false">Q23</f>
        <v>0</v>
      </c>
    </row>
    <row r="23" s="6" customFormat="true" ht="43.5" hidden="false" customHeight="true" outlineLevel="1" collapsed="false">
      <c r="A23" s="45"/>
      <c r="B23" s="47" t="s">
        <v>33</v>
      </c>
      <c r="C23" s="24" t="s">
        <v>21</v>
      </c>
      <c r="D23" s="24" t="s">
        <v>23</v>
      </c>
      <c r="E23" s="42" t="s">
        <v>26</v>
      </c>
      <c r="F23" s="24" t="s">
        <v>28</v>
      </c>
      <c r="G23" s="24" t="s">
        <v>32</v>
      </c>
      <c r="H23" s="24" t="s">
        <v>23</v>
      </c>
      <c r="I23" s="24" t="s">
        <v>30</v>
      </c>
      <c r="J23" s="43" t="s">
        <v>29</v>
      </c>
      <c r="K23" s="43"/>
      <c r="L23" s="44" t="n">
        <f aca="false">L24</f>
        <v>724835</v>
      </c>
      <c r="M23" s="44" t="n">
        <f aca="false">M24</f>
        <v>0</v>
      </c>
      <c r="N23" s="44" t="n">
        <f aca="false">N24</f>
        <v>406401</v>
      </c>
      <c r="O23" s="44" t="n">
        <f aca="false">O24</f>
        <v>0</v>
      </c>
      <c r="P23" s="44" t="n">
        <f aca="false">P24</f>
        <v>537101</v>
      </c>
      <c r="Q23" s="44" t="n">
        <f aca="false">Q24</f>
        <v>0</v>
      </c>
    </row>
    <row r="24" s="6" customFormat="true" ht="38.25" hidden="false" customHeight="true" outlineLevel="1" collapsed="false">
      <c r="A24" s="45"/>
      <c r="B24" s="47" t="s">
        <v>34</v>
      </c>
      <c r="C24" s="24" t="s">
        <v>21</v>
      </c>
      <c r="D24" s="24" t="s">
        <v>23</v>
      </c>
      <c r="E24" s="42" t="s">
        <v>26</v>
      </c>
      <c r="F24" s="24" t="s">
        <v>28</v>
      </c>
      <c r="G24" s="24" t="s">
        <v>32</v>
      </c>
      <c r="H24" s="24" t="s">
        <v>23</v>
      </c>
      <c r="I24" s="24" t="s">
        <v>35</v>
      </c>
      <c r="J24" s="43" t="s">
        <v>29</v>
      </c>
      <c r="K24" s="43"/>
      <c r="L24" s="44" t="n">
        <f aca="false">L25</f>
        <v>724835</v>
      </c>
      <c r="M24" s="44" t="n">
        <f aca="false">M25</f>
        <v>0</v>
      </c>
      <c r="N24" s="44" t="n">
        <f aca="false">N25</f>
        <v>406401</v>
      </c>
      <c r="O24" s="44" t="n">
        <f aca="false">O25</f>
        <v>0</v>
      </c>
      <c r="P24" s="44" t="n">
        <f aca="false">P25</f>
        <v>537101</v>
      </c>
      <c r="Q24" s="44" t="n">
        <f aca="false">Q25</f>
        <v>0</v>
      </c>
    </row>
    <row r="25" s="6" customFormat="true" ht="76.5" hidden="false" customHeight="true" outlineLevel="1" collapsed="false">
      <c r="A25" s="45"/>
      <c r="B25" s="47" t="s">
        <v>36</v>
      </c>
      <c r="C25" s="24" t="s">
        <v>21</v>
      </c>
      <c r="D25" s="24" t="s">
        <v>23</v>
      </c>
      <c r="E25" s="42" t="s">
        <v>26</v>
      </c>
      <c r="F25" s="24" t="s">
        <v>28</v>
      </c>
      <c r="G25" s="24" t="s">
        <v>32</v>
      </c>
      <c r="H25" s="24" t="s">
        <v>23</v>
      </c>
      <c r="I25" s="24" t="s">
        <v>35</v>
      </c>
      <c r="J25" s="43" t="s">
        <v>29</v>
      </c>
      <c r="K25" s="43" t="s">
        <v>37</v>
      </c>
      <c r="L25" s="44" t="n">
        <f aca="false">L26</f>
        <v>724835</v>
      </c>
      <c r="M25" s="44" t="n">
        <f aca="false">M26</f>
        <v>0</v>
      </c>
      <c r="N25" s="44" t="n">
        <f aca="false">N26</f>
        <v>406401</v>
      </c>
      <c r="O25" s="44" t="n">
        <f aca="false">O26</f>
        <v>0</v>
      </c>
      <c r="P25" s="44" t="n">
        <f aca="false">P26</f>
        <v>537101</v>
      </c>
      <c r="Q25" s="44" t="n">
        <f aca="false">Q26</f>
        <v>0</v>
      </c>
    </row>
    <row r="26" s="6" customFormat="true" ht="41.25" hidden="false" customHeight="true" outlineLevel="1" collapsed="false">
      <c r="A26" s="45"/>
      <c r="B26" s="41" t="s">
        <v>38</v>
      </c>
      <c r="C26" s="24" t="s">
        <v>21</v>
      </c>
      <c r="D26" s="24" t="s">
        <v>23</v>
      </c>
      <c r="E26" s="42" t="s">
        <v>26</v>
      </c>
      <c r="F26" s="24" t="s">
        <v>28</v>
      </c>
      <c r="G26" s="24" t="s">
        <v>32</v>
      </c>
      <c r="H26" s="24" t="s">
        <v>23</v>
      </c>
      <c r="I26" s="24" t="s">
        <v>35</v>
      </c>
      <c r="J26" s="43" t="s">
        <v>29</v>
      </c>
      <c r="K26" s="43" t="s">
        <v>39</v>
      </c>
      <c r="L26" s="44" t="n">
        <v>724835</v>
      </c>
      <c r="M26" s="44" t="n">
        <v>0</v>
      </c>
      <c r="N26" s="44" t="n">
        <v>406401</v>
      </c>
      <c r="O26" s="44" t="n">
        <v>0</v>
      </c>
      <c r="P26" s="44" t="n">
        <v>537101</v>
      </c>
      <c r="Q26" s="44" t="n">
        <v>0</v>
      </c>
    </row>
    <row r="27" s="38" customFormat="true" ht="59.25" hidden="false" customHeight="true" outlineLevel="1" collapsed="false">
      <c r="A27" s="34"/>
      <c r="B27" s="41" t="s">
        <v>40</v>
      </c>
      <c r="C27" s="24" t="s">
        <v>21</v>
      </c>
      <c r="D27" s="24" t="s">
        <v>23</v>
      </c>
      <c r="E27" s="42" t="s">
        <v>41</v>
      </c>
      <c r="F27" s="24"/>
      <c r="G27" s="24"/>
      <c r="H27" s="24"/>
      <c r="I27" s="24"/>
      <c r="J27" s="43"/>
      <c r="K27" s="43"/>
      <c r="L27" s="44" t="n">
        <f aca="false">L28</f>
        <v>2057955</v>
      </c>
      <c r="M27" s="44" t="n">
        <f aca="false">M28</f>
        <v>272245.82</v>
      </c>
      <c r="N27" s="44" t="n">
        <f aca="false">N28</f>
        <v>1226824.76</v>
      </c>
      <c r="O27" s="44" t="n">
        <f aca="false">O28</f>
        <v>0</v>
      </c>
      <c r="P27" s="44" t="n">
        <f aca="false">P28</f>
        <v>1185870.79</v>
      </c>
      <c r="Q27" s="44" t="n">
        <f aca="false">Q28</f>
        <v>0</v>
      </c>
    </row>
    <row r="28" customFormat="false" ht="92.25" hidden="false" customHeight="true" outlineLevel="1" collapsed="false">
      <c r="A28" s="45"/>
      <c r="B28" s="46" t="s">
        <v>27</v>
      </c>
      <c r="C28" s="24" t="s">
        <v>21</v>
      </c>
      <c r="D28" s="24" t="s">
        <v>23</v>
      </c>
      <c r="E28" s="42" t="s">
        <v>41</v>
      </c>
      <c r="F28" s="24" t="s">
        <v>28</v>
      </c>
      <c r="G28" s="24" t="s">
        <v>29</v>
      </c>
      <c r="H28" s="24" t="s">
        <v>24</v>
      </c>
      <c r="I28" s="24" t="s">
        <v>30</v>
      </c>
      <c r="J28" s="43" t="s">
        <v>29</v>
      </c>
      <c r="K28" s="43"/>
      <c r="L28" s="44" t="n">
        <f aca="false">L29</f>
        <v>2057955</v>
      </c>
      <c r="M28" s="44" t="n">
        <f aca="false">M29</f>
        <v>272245.82</v>
      </c>
      <c r="N28" s="44" t="n">
        <f aca="false">N29</f>
        <v>1226824.76</v>
      </c>
      <c r="O28" s="44" t="n">
        <f aca="false">O29</f>
        <v>0</v>
      </c>
      <c r="P28" s="44" t="n">
        <f aca="false">P29</f>
        <v>1185870.79</v>
      </c>
      <c r="Q28" s="44" t="n">
        <f aca="false">Q29</f>
        <v>0</v>
      </c>
    </row>
    <row r="29" customFormat="false" ht="88.5" hidden="false" customHeight="true" outlineLevel="1" collapsed="false">
      <c r="A29" s="45"/>
      <c r="B29" s="47" t="s">
        <v>31</v>
      </c>
      <c r="C29" s="24" t="s">
        <v>21</v>
      </c>
      <c r="D29" s="24" t="s">
        <v>23</v>
      </c>
      <c r="E29" s="42" t="s">
        <v>41</v>
      </c>
      <c r="F29" s="24" t="s">
        <v>28</v>
      </c>
      <c r="G29" s="24" t="s">
        <v>32</v>
      </c>
      <c r="H29" s="24" t="s">
        <v>24</v>
      </c>
      <c r="I29" s="24" t="s">
        <v>30</v>
      </c>
      <c r="J29" s="43" t="s">
        <v>29</v>
      </c>
      <c r="K29" s="43"/>
      <c r="L29" s="44" t="n">
        <f aca="false">L30</f>
        <v>2057955</v>
      </c>
      <c r="M29" s="44" t="n">
        <f aca="false">M30</f>
        <v>272245.82</v>
      </c>
      <c r="N29" s="44" t="n">
        <f aca="false">N30</f>
        <v>1226824.76</v>
      </c>
      <c r="O29" s="44" t="n">
        <f aca="false">O30</f>
        <v>0</v>
      </c>
      <c r="P29" s="44" t="n">
        <f aca="false">P30</f>
        <v>1185870.79</v>
      </c>
      <c r="Q29" s="44" t="n">
        <f aca="false">Q30</f>
        <v>0</v>
      </c>
    </row>
    <row r="30" customFormat="false" ht="50.25" hidden="false" customHeight="true" outlineLevel="1" collapsed="false">
      <c r="A30" s="45"/>
      <c r="B30" s="47" t="s">
        <v>33</v>
      </c>
      <c r="C30" s="24" t="s">
        <v>21</v>
      </c>
      <c r="D30" s="24" t="s">
        <v>23</v>
      </c>
      <c r="E30" s="42" t="s">
        <v>41</v>
      </c>
      <c r="F30" s="24" t="s">
        <v>28</v>
      </c>
      <c r="G30" s="24" t="s">
        <v>32</v>
      </c>
      <c r="H30" s="24" t="s">
        <v>23</v>
      </c>
      <c r="I30" s="24" t="s">
        <v>30</v>
      </c>
      <c r="J30" s="43" t="s">
        <v>29</v>
      </c>
      <c r="K30" s="43"/>
      <c r="L30" s="44" t="n">
        <f aca="false">L34+L31</f>
        <v>2057955</v>
      </c>
      <c r="M30" s="44" t="n">
        <f aca="false">M34+M31</f>
        <v>272245.82</v>
      </c>
      <c r="N30" s="44" t="n">
        <f aca="false">N34</f>
        <v>1226824.76</v>
      </c>
      <c r="O30" s="44" t="n">
        <f aca="false">O34</f>
        <v>0</v>
      </c>
      <c r="P30" s="44" t="n">
        <f aca="false">P34</f>
        <v>1185870.79</v>
      </c>
      <c r="Q30" s="44" t="n">
        <f aca="false">Q34</f>
        <v>0</v>
      </c>
    </row>
    <row r="31" customFormat="false" ht="50.25" hidden="false" customHeight="true" outlineLevel="1" collapsed="false">
      <c r="A31" s="45"/>
      <c r="B31" s="47" t="s">
        <v>42</v>
      </c>
      <c r="C31" s="24" t="s">
        <v>21</v>
      </c>
      <c r="D31" s="24" t="s">
        <v>23</v>
      </c>
      <c r="E31" s="42" t="s">
        <v>41</v>
      </c>
      <c r="F31" s="24" t="s">
        <v>28</v>
      </c>
      <c r="G31" s="24" t="s">
        <v>32</v>
      </c>
      <c r="H31" s="24" t="s">
        <v>23</v>
      </c>
      <c r="I31" s="24" t="s">
        <v>43</v>
      </c>
      <c r="J31" s="43" t="s">
        <v>29</v>
      </c>
      <c r="K31" s="43"/>
      <c r="L31" s="44" t="n">
        <f aca="false">L32</f>
        <v>272245.82</v>
      </c>
      <c r="M31" s="44" t="n">
        <f aca="false">M32</f>
        <v>272245.82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44" t="n">
        <f aca="false">Q32</f>
        <v>0</v>
      </c>
    </row>
    <row r="32" customFormat="false" ht="50.25" hidden="false" customHeight="true" outlineLevel="1" collapsed="false">
      <c r="A32" s="45"/>
      <c r="B32" s="47" t="s">
        <v>36</v>
      </c>
      <c r="C32" s="24" t="s">
        <v>21</v>
      </c>
      <c r="D32" s="24" t="s">
        <v>23</v>
      </c>
      <c r="E32" s="42" t="s">
        <v>41</v>
      </c>
      <c r="F32" s="24" t="s">
        <v>28</v>
      </c>
      <c r="G32" s="24" t="s">
        <v>32</v>
      </c>
      <c r="H32" s="24" t="s">
        <v>23</v>
      </c>
      <c r="I32" s="24" t="s">
        <v>43</v>
      </c>
      <c r="J32" s="43" t="s">
        <v>29</v>
      </c>
      <c r="K32" s="43" t="s">
        <v>37</v>
      </c>
      <c r="L32" s="44" t="n">
        <f aca="false">L33</f>
        <v>272245.82</v>
      </c>
      <c r="M32" s="44" t="n">
        <f aca="false">M33</f>
        <v>272245.82</v>
      </c>
      <c r="N32" s="44" t="n">
        <f aca="false">N33</f>
        <v>0</v>
      </c>
      <c r="O32" s="44" t="n">
        <f aca="false">O33</f>
        <v>0</v>
      </c>
      <c r="P32" s="44" t="n">
        <f aca="false">P33</f>
        <v>0</v>
      </c>
      <c r="Q32" s="44" t="n">
        <f aca="false">Q33</f>
        <v>0</v>
      </c>
    </row>
    <row r="33" customFormat="false" ht="50.25" hidden="false" customHeight="true" outlineLevel="1" collapsed="false">
      <c r="A33" s="45"/>
      <c r="B33" s="47" t="s">
        <v>38</v>
      </c>
      <c r="C33" s="24" t="s">
        <v>21</v>
      </c>
      <c r="D33" s="24" t="s">
        <v>23</v>
      </c>
      <c r="E33" s="42" t="s">
        <v>41</v>
      </c>
      <c r="F33" s="24" t="s">
        <v>28</v>
      </c>
      <c r="G33" s="24" t="s">
        <v>32</v>
      </c>
      <c r="H33" s="24" t="s">
        <v>23</v>
      </c>
      <c r="I33" s="24" t="s">
        <v>43</v>
      </c>
      <c r="J33" s="43" t="s">
        <v>29</v>
      </c>
      <c r="K33" s="43" t="s">
        <v>39</v>
      </c>
      <c r="L33" s="44" t="n">
        <v>272245.82</v>
      </c>
      <c r="M33" s="44" t="n">
        <v>272245.82</v>
      </c>
      <c r="N33" s="44" t="n">
        <v>0</v>
      </c>
      <c r="O33" s="44" t="n">
        <v>0</v>
      </c>
      <c r="P33" s="44" t="n">
        <v>0</v>
      </c>
      <c r="Q33" s="44" t="n">
        <v>0</v>
      </c>
    </row>
    <row r="34" customFormat="false" ht="45.75" hidden="false" customHeight="true" outlineLevel="1" collapsed="false">
      <c r="A34" s="45"/>
      <c r="B34" s="47" t="s">
        <v>34</v>
      </c>
      <c r="C34" s="24" t="s">
        <v>21</v>
      </c>
      <c r="D34" s="24" t="s">
        <v>23</v>
      </c>
      <c r="E34" s="42" t="s">
        <v>41</v>
      </c>
      <c r="F34" s="24" t="s">
        <v>28</v>
      </c>
      <c r="G34" s="24" t="s">
        <v>32</v>
      </c>
      <c r="H34" s="24" t="s">
        <v>23</v>
      </c>
      <c r="I34" s="24" t="s">
        <v>35</v>
      </c>
      <c r="J34" s="43" t="s">
        <v>29</v>
      </c>
      <c r="K34" s="43"/>
      <c r="L34" s="44" t="n">
        <f aca="false">L35+L37+L39</f>
        <v>1785709.18</v>
      </c>
      <c r="M34" s="44" t="n">
        <f aca="false">M35+M37+M39</f>
        <v>0</v>
      </c>
      <c r="N34" s="44" t="n">
        <f aca="false">N35+N37+N39</f>
        <v>1226824.76</v>
      </c>
      <c r="O34" s="44" t="n">
        <f aca="false">O35+O37+O39</f>
        <v>0</v>
      </c>
      <c r="P34" s="44" t="n">
        <f aca="false">P35+P37+P39</f>
        <v>1185870.79</v>
      </c>
      <c r="Q34" s="44" t="n">
        <f aca="false">Q35+Q37+Q39</f>
        <v>0</v>
      </c>
    </row>
    <row r="35" customFormat="false" ht="75.75" hidden="false" customHeight="true" outlineLevel="1" collapsed="false">
      <c r="A35" s="45"/>
      <c r="B35" s="47" t="s">
        <v>36</v>
      </c>
      <c r="C35" s="24" t="s">
        <v>21</v>
      </c>
      <c r="D35" s="24" t="s">
        <v>23</v>
      </c>
      <c r="E35" s="42" t="s">
        <v>41</v>
      </c>
      <c r="F35" s="24" t="s">
        <v>28</v>
      </c>
      <c r="G35" s="24" t="s">
        <v>32</v>
      </c>
      <c r="H35" s="24" t="s">
        <v>23</v>
      </c>
      <c r="I35" s="24" t="s">
        <v>35</v>
      </c>
      <c r="J35" s="43" t="s">
        <v>29</v>
      </c>
      <c r="K35" s="43" t="s">
        <v>37</v>
      </c>
      <c r="L35" s="44" t="n">
        <f aca="false">L36</f>
        <v>1600166</v>
      </c>
      <c r="M35" s="44" t="n">
        <f aca="false">M36</f>
        <v>0</v>
      </c>
      <c r="N35" s="44" t="n">
        <f aca="false">N36</f>
        <v>1041600</v>
      </c>
      <c r="O35" s="44" t="n">
        <f aca="false">O36</f>
        <v>0</v>
      </c>
      <c r="P35" s="44" t="n">
        <f aca="false">P36</f>
        <v>1041600</v>
      </c>
      <c r="Q35" s="44" t="n">
        <f aca="false">Q36</f>
        <v>0</v>
      </c>
    </row>
    <row r="36" customFormat="false" ht="39.75" hidden="false" customHeight="true" outlineLevel="1" collapsed="false">
      <c r="A36" s="45"/>
      <c r="B36" s="41" t="s">
        <v>38</v>
      </c>
      <c r="C36" s="24" t="s">
        <v>21</v>
      </c>
      <c r="D36" s="24" t="s">
        <v>23</v>
      </c>
      <c r="E36" s="42" t="s">
        <v>41</v>
      </c>
      <c r="F36" s="24" t="s">
        <v>28</v>
      </c>
      <c r="G36" s="24" t="s">
        <v>32</v>
      </c>
      <c r="H36" s="24" t="s">
        <v>23</v>
      </c>
      <c r="I36" s="24" t="s">
        <v>35</v>
      </c>
      <c r="J36" s="43" t="s">
        <v>29</v>
      </c>
      <c r="K36" s="43" t="s">
        <v>39</v>
      </c>
      <c r="L36" s="44" t="n">
        <v>1600166</v>
      </c>
      <c r="M36" s="44" t="n">
        <v>0</v>
      </c>
      <c r="N36" s="44" t="n">
        <v>1041600</v>
      </c>
      <c r="O36" s="44" t="n">
        <v>0</v>
      </c>
      <c r="P36" s="44" t="n">
        <v>1041600</v>
      </c>
      <c r="Q36" s="44" t="n">
        <v>0</v>
      </c>
    </row>
    <row r="37" customFormat="false" ht="39" hidden="false" customHeight="true" outlineLevel="1" collapsed="false">
      <c r="A37" s="45"/>
      <c r="B37" s="47" t="s">
        <v>44</v>
      </c>
      <c r="C37" s="24" t="s">
        <v>21</v>
      </c>
      <c r="D37" s="24" t="s">
        <v>23</v>
      </c>
      <c r="E37" s="42" t="s">
        <v>41</v>
      </c>
      <c r="F37" s="24" t="s">
        <v>28</v>
      </c>
      <c r="G37" s="24" t="s">
        <v>32</v>
      </c>
      <c r="H37" s="24" t="s">
        <v>23</v>
      </c>
      <c r="I37" s="24" t="s">
        <v>35</v>
      </c>
      <c r="J37" s="43" t="s">
        <v>29</v>
      </c>
      <c r="K37" s="43" t="s">
        <v>45</v>
      </c>
      <c r="L37" s="44" t="n">
        <f aca="false">L38</f>
        <v>167543.18</v>
      </c>
      <c r="M37" s="44" t="n">
        <f aca="false">M38</f>
        <v>0</v>
      </c>
      <c r="N37" s="44" t="n">
        <f aca="false">N38</f>
        <v>165224.76</v>
      </c>
      <c r="O37" s="44" t="n">
        <f aca="false">O38</f>
        <v>0</v>
      </c>
      <c r="P37" s="44" t="n">
        <f aca="false">P38</f>
        <v>122270.79</v>
      </c>
      <c r="Q37" s="44" t="n">
        <f aca="false">Q38</f>
        <v>0</v>
      </c>
    </row>
    <row r="38" customFormat="false" ht="36" hidden="false" customHeight="true" outlineLevel="1" collapsed="false">
      <c r="A38" s="45"/>
      <c r="B38" s="47" t="s">
        <v>46</v>
      </c>
      <c r="C38" s="24" t="s">
        <v>21</v>
      </c>
      <c r="D38" s="24" t="s">
        <v>23</v>
      </c>
      <c r="E38" s="42" t="s">
        <v>41</v>
      </c>
      <c r="F38" s="24" t="s">
        <v>28</v>
      </c>
      <c r="G38" s="24" t="s">
        <v>32</v>
      </c>
      <c r="H38" s="24" t="s">
        <v>23</v>
      </c>
      <c r="I38" s="24" t="s">
        <v>35</v>
      </c>
      <c r="J38" s="43" t="s">
        <v>29</v>
      </c>
      <c r="K38" s="43" t="s">
        <v>47</v>
      </c>
      <c r="L38" s="44" t="n">
        <v>167543.18</v>
      </c>
      <c r="M38" s="44" t="n">
        <v>0</v>
      </c>
      <c r="N38" s="44" t="n">
        <v>165224.76</v>
      </c>
      <c r="O38" s="44" t="n">
        <v>0</v>
      </c>
      <c r="P38" s="44" t="n">
        <v>122270.79</v>
      </c>
      <c r="Q38" s="44" t="n">
        <v>0</v>
      </c>
    </row>
    <row r="39" customFormat="false" ht="27.75" hidden="false" customHeight="true" outlineLevel="1" collapsed="false">
      <c r="A39" s="45"/>
      <c r="B39" s="47" t="s">
        <v>48</v>
      </c>
      <c r="C39" s="24" t="s">
        <v>21</v>
      </c>
      <c r="D39" s="24" t="s">
        <v>23</v>
      </c>
      <c r="E39" s="42" t="s">
        <v>41</v>
      </c>
      <c r="F39" s="24" t="s">
        <v>28</v>
      </c>
      <c r="G39" s="24" t="s">
        <v>32</v>
      </c>
      <c r="H39" s="24" t="s">
        <v>23</v>
      </c>
      <c r="I39" s="24" t="s">
        <v>35</v>
      </c>
      <c r="J39" s="43" t="s">
        <v>29</v>
      </c>
      <c r="K39" s="43" t="s">
        <v>49</v>
      </c>
      <c r="L39" s="44" t="n">
        <f aca="false">L40</f>
        <v>18000</v>
      </c>
      <c r="M39" s="44" t="n">
        <f aca="false">M40</f>
        <v>0</v>
      </c>
      <c r="N39" s="44" t="n">
        <f aca="false">N40</f>
        <v>20000</v>
      </c>
      <c r="O39" s="44" t="n">
        <f aca="false">O40</f>
        <v>0</v>
      </c>
      <c r="P39" s="44" t="n">
        <f aca="false">P40</f>
        <v>22000</v>
      </c>
      <c r="Q39" s="44" t="n">
        <f aca="false">Q40</f>
        <v>0</v>
      </c>
    </row>
    <row r="40" customFormat="false" ht="26.25" hidden="false" customHeight="true" outlineLevel="1" collapsed="false">
      <c r="A40" s="45"/>
      <c r="B40" s="41" t="s">
        <v>50</v>
      </c>
      <c r="C40" s="24" t="s">
        <v>21</v>
      </c>
      <c r="D40" s="24" t="s">
        <v>23</v>
      </c>
      <c r="E40" s="42" t="s">
        <v>41</v>
      </c>
      <c r="F40" s="24" t="s">
        <v>28</v>
      </c>
      <c r="G40" s="24" t="s">
        <v>32</v>
      </c>
      <c r="H40" s="24" t="s">
        <v>23</v>
      </c>
      <c r="I40" s="24" t="s">
        <v>35</v>
      </c>
      <c r="J40" s="43" t="s">
        <v>29</v>
      </c>
      <c r="K40" s="24" t="s">
        <v>51</v>
      </c>
      <c r="L40" s="44" t="n">
        <v>18000</v>
      </c>
      <c r="M40" s="44" t="n">
        <v>0</v>
      </c>
      <c r="N40" s="44" t="n">
        <v>20000</v>
      </c>
      <c r="O40" s="44" t="n">
        <v>0</v>
      </c>
      <c r="P40" s="44" t="n">
        <v>22000</v>
      </c>
      <c r="Q40" s="44" t="n">
        <v>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8" customFormat="true" ht="28.5" hidden="false" customHeight="true" outlineLevel="1" collapsed="false">
      <c r="A41" s="34"/>
      <c r="B41" s="47" t="s">
        <v>52</v>
      </c>
      <c r="C41" s="24" t="s">
        <v>21</v>
      </c>
      <c r="D41" s="24" t="s">
        <v>23</v>
      </c>
      <c r="E41" s="42" t="s">
        <v>53</v>
      </c>
      <c r="F41" s="24"/>
      <c r="G41" s="24"/>
      <c r="H41" s="24"/>
      <c r="I41" s="24"/>
      <c r="J41" s="43"/>
      <c r="K41" s="43"/>
      <c r="L41" s="44" t="n">
        <f aca="false">L42</f>
        <v>500</v>
      </c>
      <c r="M41" s="44" t="n">
        <f aca="false">M42</f>
        <v>0</v>
      </c>
      <c r="N41" s="44" t="n">
        <f aca="false">N42</f>
        <v>500</v>
      </c>
      <c r="O41" s="44" t="n">
        <f aca="false">O42</f>
        <v>0</v>
      </c>
      <c r="P41" s="44" t="n">
        <f aca="false">P42</f>
        <v>500</v>
      </c>
      <c r="Q41" s="44" t="n">
        <f aca="false">Q42</f>
        <v>0</v>
      </c>
    </row>
    <row r="42" customFormat="false" ht="89.25" hidden="false" customHeight="true" outlineLevel="1" collapsed="false">
      <c r="A42" s="45"/>
      <c r="B42" s="41" t="s">
        <v>27</v>
      </c>
      <c r="C42" s="24" t="s">
        <v>21</v>
      </c>
      <c r="D42" s="24" t="s">
        <v>23</v>
      </c>
      <c r="E42" s="42" t="s">
        <v>53</v>
      </c>
      <c r="F42" s="24" t="s">
        <v>28</v>
      </c>
      <c r="G42" s="24" t="s">
        <v>29</v>
      </c>
      <c r="H42" s="24" t="s">
        <v>24</v>
      </c>
      <c r="I42" s="24" t="s">
        <v>30</v>
      </c>
      <c r="J42" s="43" t="s">
        <v>29</v>
      </c>
      <c r="K42" s="43"/>
      <c r="L42" s="44" t="n">
        <f aca="false">L43</f>
        <v>500</v>
      </c>
      <c r="M42" s="44" t="n">
        <f aca="false">M43</f>
        <v>0</v>
      </c>
      <c r="N42" s="44" t="n">
        <f aca="false">N43</f>
        <v>500</v>
      </c>
      <c r="O42" s="44" t="n">
        <f aca="false">O43</f>
        <v>0</v>
      </c>
      <c r="P42" s="44" t="n">
        <f aca="false">P43</f>
        <v>500</v>
      </c>
      <c r="Q42" s="44" t="n">
        <f aca="false">Q43</f>
        <v>0</v>
      </c>
    </row>
    <row r="43" customFormat="false" ht="89.25" hidden="false" customHeight="true" outlineLevel="1" collapsed="false">
      <c r="A43" s="45"/>
      <c r="B43" s="47" t="s">
        <v>31</v>
      </c>
      <c r="C43" s="24" t="s">
        <v>21</v>
      </c>
      <c r="D43" s="24" t="s">
        <v>23</v>
      </c>
      <c r="E43" s="42" t="s">
        <v>53</v>
      </c>
      <c r="F43" s="24" t="s">
        <v>28</v>
      </c>
      <c r="G43" s="24" t="s">
        <v>32</v>
      </c>
      <c r="H43" s="24" t="s">
        <v>24</v>
      </c>
      <c r="I43" s="24" t="s">
        <v>30</v>
      </c>
      <c r="J43" s="43" t="s">
        <v>29</v>
      </c>
      <c r="K43" s="43"/>
      <c r="L43" s="44" t="n">
        <f aca="false">L44</f>
        <v>500</v>
      </c>
      <c r="M43" s="44" t="n">
        <f aca="false">M44</f>
        <v>0</v>
      </c>
      <c r="N43" s="44" t="n">
        <f aca="false">N44</f>
        <v>500</v>
      </c>
      <c r="O43" s="44" t="n">
        <f aca="false">O44</f>
        <v>0</v>
      </c>
      <c r="P43" s="44" t="n">
        <f aca="false">P44</f>
        <v>500</v>
      </c>
      <c r="Q43" s="44" t="n">
        <f aca="false">Q44</f>
        <v>0</v>
      </c>
    </row>
    <row r="44" customFormat="false" ht="40.5" hidden="false" customHeight="true" outlineLevel="1" collapsed="false">
      <c r="A44" s="45"/>
      <c r="B44" s="47" t="s">
        <v>33</v>
      </c>
      <c r="C44" s="24" t="s">
        <v>21</v>
      </c>
      <c r="D44" s="24" t="s">
        <v>23</v>
      </c>
      <c r="E44" s="42" t="s">
        <v>53</v>
      </c>
      <c r="F44" s="24" t="s">
        <v>28</v>
      </c>
      <c r="G44" s="24" t="s">
        <v>32</v>
      </c>
      <c r="H44" s="24" t="s">
        <v>23</v>
      </c>
      <c r="I44" s="24" t="s">
        <v>30</v>
      </c>
      <c r="J44" s="43" t="s">
        <v>29</v>
      </c>
      <c r="K44" s="43"/>
      <c r="L44" s="44" t="n">
        <f aca="false">L45</f>
        <v>500</v>
      </c>
      <c r="M44" s="44" t="n">
        <f aca="false">M45</f>
        <v>0</v>
      </c>
      <c r="N44" s="44" t="n">
        <f aca="false">N45</f>
        <v>500</v>
      </c>
      <c r="O44" s="44" t="n">
        <f aca="false">O45</f>
        <v>0</v>
      </c>
      <c r="P44" s="44" t="n">
        <f aca="false">P45</f>
        <v>500</v>
      </c>
      <c r="Q44" s="44" t="n">
        <f aca="false">Q45</f>
        <v>0</v>
      </c>
    </row>
    <row r="45" customFormat="false" ht="26.25" hidden="false" customHeight="true" outlineLevel="1" collapsed="false">
      <c r="A45" s="45"/>
      <c r="B45" s="47" t="s">
        <v>54</v>
      </c>
      <c r="C45" s="24" t="s">
        <v>21</v>
      </c>
      <c r="D45" s="24" t="s">
        <v>23</v>
      </c>
      <c r="E45" s="42" t="s">
        <v>53</v>
      </c>
      <c r="F45" s="24" t="s">
        <v>28</v>
      </c>
      <c r="G45" s="24" t="s">
        <v>32</v>
      </c>
      <c r="H45" s="24" t="s">
        <v>23</v>
      </c>
      <c r="I45" s="24" t="s">
        <v>55</v>
      </c>
      <c r="J45" s="43" t="s">
        <v>29</v>
      </c>
      <c r="K45" s="43"/>
      <c r="L45" s="44" t="n">
        <f aca="false">L46</f>
        <v>500</v>
      </c>
      <c r="M45" s="44" t="n">
        <f aca="false">M46</f>
        <v>0</v>
      </c>
      <c r="N45" s="44" t="n">
        <f aca="false">N46</f>
        <v>500</v>
      </c>
      <c r="O45" s="44" t="n">
        <f aca="false">O46</f>
        <v>0</v>
      </c>
      <c r="P45" s="44" t="n">
        <f aca="false">P46</f>
        <v>500</v>
      </c>
      <c r="Q45" s="44" t="n">
        <f aca="false">Q46</f>
        <v>0</v>
      </c>
    </row>
    <row r="46" customFormat="false" ht="24.75" hidden="false" customHeight="true" outlineLevel="1" collapsed="false">
      <c r="A46" s="45"/>
      <c r="B46" s="47" t="s">
        <v>48</v>
      </c>
      <c r="C46" s="24" t="s">
        <v>21</v>
      </c>
      <c r="D46" s="24" t="s">
        <v>23</v>
      </c>
      <c r="E46" s="42" t="s">
        <v>53</v>
      </c>
      <c r="F46" s="24" t="s">
        <v>28</v>
      </c>
      <c r="G46" s="24" t="s">
        <v>32</v>
      </c>
      <c r="H46" s="24" t="s">
        <v>23</v>
      </c>
      <c r="I46" s="24" t="s">
        <v>55</v>
      </c>
      <c r="J46" s="43" t="s">
        <v>29</v>
      </c>
      <c r="K46" s="43" t="s">
        <v>49</v>
      </c>
      <c r="L46" s="44" t="n">
        <f aca="false">L47</f>
        <v>500</v>
      </c>
      <c r="M46" s="44" t="n">
        <f aca="false">M47</f>
        <v>0</v>
      </c>
      <c r="N46" s="44" t="n">
        <f aca="false">N47</f>
        <v>500</v>
      </c>
      <c r="O46" s="44" t="n">
        <f aca="false">O47</f>
        <v>0</v>
      </c>
      <c r="P46" s="44" t="n">
        <f aca="false">P47</f>
        <v>500</v>
      </c>
      <c r="Q46" s="44" t="n">
        <f aca="false">Q47</f>
        <v>0</v>
      </c>
    </row>
    <row r="47" customFormat="false" ht="27" hidden="false" customHeight="true" outlineLevel="1" collapsed="false">
      <c r="A47" s="45"/>
      <c r="B47" s="47" t="s">
        <v>56</v>
      </c>
      <c r="C47" s="24" t="s">
        <v>21</v>
      </c>
      <c r="D47" s="24" t="s">
        <v>23</v>
      </c>
      <c r="E47" s="42" t="s">
        <v>53</v>
      </c>
      <c r="F47" s="24" t="s">
        <v>28</v>
      </c>
      <c r="G47" s="24" t="s">
        <v>32</v>
      </c>
      <c r="H47" s="24" t="s">
        <v>23</v>
      </c>
      <c r="I47" s="24" t="s">
        <v>55</v>
      </c>
      <c r="J47" s="43" t="s">
        <v>29</v>
      </c>
      <c r="K47" s="43" t="s">
        <v>57</v>
      </c>
      <c r="L47" s="44" t="n">
        <v>500</v>
      </c>
      <c r="M47" s="44" t="n">
        <v>0</v>
      </c>
      <c r="N47" s="44" t="n">
        <v>500</v>
      </c>
      <c r="O47" s="44" t="n">
        <v>0</v>
      </c>
      <c r="P47" s="44" t="n">
        <v>500</v>
      </c>
      <c r="Q47" s="44" t="n">
        <v>0</v>
      </c>
    </row>
    <row r="48" s="38" customFormat="true" ht="21" hidden="false" customHeight="true" outlineLevel="1" collapsed="false">
      <c r="A48" s="34"/>
      <c r="B48" s="48" t="s">
        <v>58</v>
      </c>
      <c r="C48" s="36" t="s">
        <v>21</v>
      </c>
      <c r="D48" s="36" t="s">
        <v>26</v>
      </c>
      <c r="E48" s="39" t="s">
        <v>24</v>
      </c>
      <c r="F48" s="36"/>
      <c r="G48" s="36"/>
      <c r="H48" s="36"/>
      <c r="I48" s="36"/>
      <c r="J48" s="40"/>
      <c r="K48" s="40"/>
      <c r="L48" s="37" t="n">
        <f aca="false">L55</f>
        <v>54870</v>
      </c>
      <c r="M48" s="37" t="n">
        <f aca="false">M55</f>
        <v>54870</v>
      </c>
      <c r="N48" s="37" t="n">
        <f aca="false">N55</f>
        <v>57416</v>
      </c>
      <c r="O48" s="37" t="n">
        <f aca="false">O55</f>
        <v>57416</v>
      </c>
      <c r="P48" s="37" t="n">
        <f aca="false">P55</f>
        <v>59507</v>
      </c>
      <c r="Q48" s="37" t="n">
        <f aca="false">Q55</f>
        <v>59507</v>
      </c>
    </row>
    <row r="49" s="38" customFormat="true" ht="15.75" hidden="false" customHeight="false" outlineLevel="1" collapsed="false">
      <c r="A49" s="34"/>
      <c r="B49" s="49" t="s">
        <v>59</v>
      </c>
      <c r="C49" s="24" t="s">
        <v>21</v>
      </c>
      <c r="D49" s="24" t="s">
        <v>26</v>
      </c>
      <c r="E49" s="42" t="s">
        <v>60</v>
      </c>
      <c r="F49" s="24"/>
      <c r="G49" s="24"/>
      <c r="H49" s="24"/>
      <c r="I49" s="24"/>
      <c r="J49" s="43"/>
      <c r="K49" s="43"/>
      <c r="L49" s="44" t="n">
        <f aca="false">L48</f>
        <v>54870</v>
      </c>
      <c r="M49" s="44" t="n">
        <f aca="false">M48</f>
        <v>54870</v>
      </c>
      <c r="N49" s="44" t="n">
        <f aca="false">N48</f>
        <v>57416</v>
      </c>
      <c r="O49" s="44" t="n">
        <f aca="false">O48</f>
        <v>57416</v>
      </c>
      <c r="P49" s="44" t="n">
        <f aca="false">P48</f>
        <v>59507</v>
      </c>
      <c r="Q49" s="44" t="n">
        <f aca="false">Q48</f>
        <v>59507</v>
      </c>
    </row>
    <row r="50" s="38" customFormat="true" ht="78.75" hidden="false" customHeight="false" outlineLevel="1" collapsed="false">
      <c r="A50" s="34"/>
      <c r="B50" s="41" t="s">
        <v>27</v>
      </c>
      <c r="C50" s="24" t="s">
        <v>21</v>
      </c>
      <c r="D50" s="24" t="s">
        <v>26</v>
      </c>
      <c r="E50" s="42" t="s">
        <v>60</v>
      </c>
      <c r="F50" s="24" t="s">
        <v>28</v>
      </c>
      <c r="G50" s="24" t="s">
        <v>29</v>
      </c>
      <c r="H50" s="24" t="s">
        <v>24</v>
      </c>
      <c r="I50" s="24" t="s">
        <v>30</v>
      </c>
      <c r="J50" s="43" t="s">
        <v>29</v>
      </c>
      <c r="K50" s="43"/>
      <c r="L50" s="44" t="n">
        <f aca="false">L55</f>
        <v>54870</v>
      </c>
      <c r="M50" s="44" t="n">
        <f aca="false">M55</f>
        <v>54870</v>
      </c>
      <c r="N50" s="44" t="n">
        <f aca="false">N55</f>
        <v>57416</v>
      </c>
      <c r="O50" s="44" t="n">
        <f aca="false">O55</f>
        <v>57416</v>
      </c>
      <c r="P50" s="44" t="n">
        <f aca="false">P55</f>
        <v>59507</v>
      </c>
      <c r="Q50" s="44" t="n">
        <f aca="false">Q55</f>
        <v>59507</v>
      </c>
    </row>
    <row r="51" s="38" customFormat="true" ht="78.75" hidden="false" customHeight="false" outlineLevel="1" collapsed="false">
      <c r="A51" s="34"/>
      <c r="B51" s="47" t="s">
        <v>31</v>
      </c>
      <c r="C51" s="24" t="s">
        <v>21</v>
      </c>
      <c r="D51" s="24" t="s">
        <v>26</v>
      </c>
      <c r="E51" s="42" t="s">
        <v>60</v>
      </c>
      <c r="F51" s="24" t="s">
        <v>28</v>
      </c>
      <c r="G51" s="24" t="s">
        <v>32</v>
      </c>
      <c r="H51" s="24" t="s">
        <v>24</v>
      </c>
      <c r="I51" s="24" t="s">
        <v>30</v>
      </c>
      <c r="J51" s="43" t="s">
        <v>29</v>
      </c>
      <c r="K51" s="43"/>
      <c r="L51" s="44" t="n">
        <f aca="false">L55</f>
        <v>54870</v>
      </c>
      <c r="M51" s="44" t="n">
        <f aca="false">M55</f>
        <v>54870</v>
      </c>
      <c r="N51" s="44" t="n">
        <f aca="false">N55</f>
        <v>57416</v>
      </c>
      <c r="O51" s="44" t="n">
        <f aca="false">O55</f>
        <v>57416</v>
      </c>
      <c r="P51" s="44" t="n">
        <f aca="false">P55</f>
        <v>59507</v>
      </c>
      <c r="Q51" s="44" t="n">
        <f aca="false">Q55</f>
        <v>59507</v>
      </c>
    </row>
    <row r="52" s="38" customFormat="true" ht="31.5" hidden="false" customHeight="false" outlineLevel="1" collapsed="false">
      <c r="A52" s="34"/>
      <c r="B52" s="47" t="s">
        <v>33</v>
      </c>
      <c r="C52" s="24" t="s">
        <v>21</v>
      </c>
      <c r="D52" s="24" t="s">
        <v>26</v>
      </c>
      <c r="E52" s="42" t="s">
        <v>60</v>
      </c>
      <c r="F52" s="24" t="s">
        <v>28</v>
      </c>
      <c r="G52" s="24" t="s">
        <v>32</v>
      </c>
      <c r="H52" s="24" t="s">
        <v>23</v>
      </c>
      <c r="I52" s="24" t="s">
        <v>30</v>
      </c>
      <c r="J52" s="43" t="s">
        <v>29</v>
      </c>
      <c r="K52" s="43"/>
      <c r="L52" s="44" t="n">
        <f aca="false">L55</f>
        <v>54870</v>
      </c>
      <c r="M52" s="44" t="n">
        <f aca="false">M55</f>
        <v>54870</v>
      </c>
      <c r="N52" s="44" t="n">
        <f aca="false">N55</f>
        <v>57416</v>
      </c>
      <c r="O52" s="44" t="n">
        <f aca="false">O55</f>
        <v>57416</v>
      </c>
      <c r="P52" s="44" t="n">
        <f aca="false">P55</f>
        <v>59507</v>
      </c>
      <c r="Q52" s="44" t="n">
        <f aca="false">Q55</f>
        <v>59507</v>
      </c>
    </row>
    <row r="53" s="38" customFormat="true" ht="37.5" hidden="false" customHeight="true" outlineLevel="1" collapsed="false">
      <c r="A53" s="34"/>
      <c r="B53" s="47" t="s">
        <v>61</v>
      </c>
      <c r="C53" s="24" t="s">
        <v>21</v>
      </c>
      <c r="D53" s="24" t="s">
        <v>26</v>
      </c>
      <c r="E53" s="42" t="s">
        <v>60</v>
      </c>
      <c r="F53" s="24" t="s">
        <v>28</v>
      </c>
      <c r="G53" s="24" t="s">
        <v>32</v>
      </c>
      <c r="H53" s="24" t="s">
        <v>23</v>
      </c>
      <c r="I53" s="24" t="s">
        <v>62</v>
      </c>
      <c r="J53" s="43" t="s">
        <v>17</v>
      </c>
      <c r="K53" s="43"/>
      <c r="L53" s="44" t="n">
        <f aca="false">L55</f>
        <v>54870</v>
      </c>
      <c r="M53" s="44" t="n">
        <f aca="false">M55</f>
        <v>54870</v>
      </c>
      <c r="N53" s="44" t="n">
        <f aca="false">N55</f>
        <v>57416</v>
      </c>
      <c r="O53" s="44" t="n">
        <f aca="false">O55</f>
        <v>57416</v>
      </c>
      <c r="P53" s="44" t="n">
        <f aca="false">P55</f>
        <v>59507</v>
      </c>
      <c r="Q53" s="44" t="n">
        <f aca="false">Q55</f>
        <v>59507</v>
      </c>
    </row>
    <row r="54" s="38" customFormat="true" ht="70.5" hidden="false" customHeight="true" outlineLevel="1" collapsed="false">
      <c r="A54" s="34"/>
      <c r="B54" s="47" t="s">
        <v>36</v>
      </c>
      <c r="C54" s="24" t="s">
        <v>21</v>
      </c>
      <c r="D54" s="24" t="s">
        <v>26</v>
      </c>
      <c r="E54" s="42" t="s">
        <v>60</v>
      </c>
      <c r="F54" s="24" t="s">
        <v>28</v>
      </c>
      <c r="G54" s="24" t="s">
        <v>32</v>
      </c>
      <c r="H54" s="24" t="s">
        <v>23</v>
      </c>
      <c r="I54" s="24" t="s">
        <v>62</v>
      </c>
      <c r="J54" s="43" t="s">
        <v>17</v>
      </c>
      <c r="K54" s="43" t="s">
        <v>37</v>
      </c>
      <c r="L54" s="44" t="n">
        <f aca="false">L55</f>
        <v>54870</v>
      </c>
      <c r="M54" s="44" t="n">
        <f aca="false">M55</f>
        <v>54870</v>
      </c>
      <c r="N54" s="44" t="n">
        <f aca="false">N55</f>
        <v>57416</v>
      </c>
      <c r="O54" s="44" t="n">
        <f aca="false">O55</f>
        <v>57416</v>
      </c>
      <c r="P54" s="44" t="n">
        <f aca="false">P55</f>
        <v>59507</v>
      </c>
      <c r="Q54" s="44" t="n">
        <f aca="false">Q55</f>
        <v>59507</v>
      </c>
    </row>
    <row r="55" s="38" customFormat="true" ht="36.75" hidden="false" customHeight="true" outlineLevel="1" collapsed="false">
      <c r="A55" s="34"/>
      <c r="B55" s="47" t="s">
        <v>63</v>
      </c>
      <c r="C55" s="24" t="s">
        <v>21</v>
      </c>
      <c r="D55" s="24" t="s">
        <v>26</v>
      </c>
      <c r="E55" s="42" t="s">
        <v>60</v>
      </c>
      <c r="F55" s="24" t="s">
        <v>28</v>
      </c>
      <c r="G55" s="24" t="s">
        <v>32</v>
      </c>
      <c r="H55" s="24" t="s">
        <v>23</v>
      </c>
      <c r="I55" s="24" t="s">
        <v>62</v>
      </c>
      <c r="J55" s="43" t="s">
        <v>17</v>
      </c>
      <c r="K55" s="43" t="s">
        <v>39</v>
      </c>
      <c r="L55" s="44" t="n">
        <v>54870</v>
      </c>
      <c r="M55" s="44" t="n">
        <f aca="false">L55</f>
        <v>54870</v>
      </c>
      <c r="N55" s="44" t="n">
        <v>57416</v>
      </c>
      <c r="O55" s="44" t="n">
        <f aca="false">N55</f>
        <v>57416</v>
      </c>
      <c r="P55" s="44" t="n">
        <v>59507</v>
      </c>
      <c r="Q55" s="44" t="n">
        <f aca="false">P55</f>
        <v>59507</v>
      </c>
    </row>
    <row r="56" s="38" customFormat="true" ht="37.5" hidden="false" customHeight="true" outlineLevel="1" collapsed="false">
      <c r="A56" s="34"/>
      <c r="B56" s="50" t="s">
        <v>64</v>
      </c>
      <c r="C56" s="36" t="s">
        <v>21</v>
      </c>
      <c r="D56" s="36" t="s">
        <v>60</v>
      </c>
      <c r="E56" s="39" t="s">
        <v>24</v>
      </c>
      <c r="F56" s="36"/>
      <c r="G56" s="36"/>
      <c r="H56" s="36"/>
      <c r="I56" s="36"/>
      <c r="J56" s="40"/>
      <c r="K56" s="40"/>
      <c r="L56" s="37" t="n">
        <f aca="false">L57</f>
        <v>250729.71</v>
      </c>
      <c r="M56" s="37" t="n">
        <f aca="false">M57</f>
        <v>111411.3</v>
      </c>
      <c r="N56" s="37" t="n">
        <f aca="false">N57</f>
        <v>60000</v>
      </c>
      <c r="O56" s="37" t="n">
        <f aca="false">O57</f>
        <v>0</v>
      </c>
      <c r="P56" s="37" t="n">
        <f aca="false">P57</f>
        <v>60000</v>
      </c>
      <c r="Q56" s="37" t="n">
        <f aca="false">Q57</f>
        <v>0</v>
      </c>
    </row>
    <row r="57" s="38" customFormat="true" ht="34.5" hidden="false" customHeight="true" outlineLevel="1" collapsed="false">
      <c r="A57" s="34"/>
      <c r="B57" s="51" t="s">
        <v>65</v>
      </c>
      <c r="C57" s="24" t="s">
        <v>21</v>
      </c>
      <c r="D57" s="24" t="s">
        <v>60</v>
      </c>
      <c r="E57" s="42" t="s">
        <v>66</v>
      </c>
      <c r="F57" s="24"/>
      <c r="G57" s="24"/>
      <c r="H57" s="24"/>
      <c r="I57" s="24"/>
      <c r="J57" s="43"/>
      <c r="K57" s="43"/>
      <c r="L57" s="44" t="n">
        <f aca="false">L58</f>
        <v>250729.71</v>
      </c>
      <c r="M57" s="44" t="n">
        <f aca="false">M58</f>
        <v>111411.3</v>
      </c>
      <c r="N57" s="44" t="n">
        <f aca="false">N58</f>
        <v>60000</v>
      </c>
      <c r="O57" s="44" t="n">
        <f aca="false">O58</f>
        <v>0</v>
      </c>
      <c r="P57" s="44" t="n">
        <f aca="false">P58</f>
        <v>60000</v>
      </c>
      <c r="Q57" s="44" t="n">
        <f aca="false">Q58</f>
        <v>0</v>
      </c>
    </row>
    <row r="58" customFormat="false" ht="93" hidden="false" customHeight="true" outlineLevel="1" collapsed="false">
      <c r="A58" s="45"/>
      <c r="B58" s="46" t="s">
        <v>27</v>
      </c>
      <c r="C58" s="24" t="s">
        <v>21</v>
      </c>
      <c r="D58" s="24" t="s">
        <v>60</v>
      </c>
      <c r="E58" s="42" t="s">
        <v>66</v>
      </c>
      <c r="F58" s="24" t="s">
        <v>28</v>
      </c>
      <c r="G58" s="24" t="s">
        <v>29</v>
      </c>
      <c r="H58" s="24" t="s">
        <v>24</v>
      </c>
      <c r="I58" s="24" t="s">
        <v>30</v>
      </c>
      <c r="J58" s="43" t="s">
        <v>29</v>
      </c>
      <c r="K58" s="43"/>
      <c r="L58" s="44" t="n">
        <f aca="false">L59</f>
        <v>250729.71</v>
      </c>
      <c r="M58" s="44" t="n">
        <f aca="false">M59</f>
        <v>111411.3</v>
      </c>
      <c r="N58" s="44" t="n">
        <f aca="false">N59</f>
        <v>60000</v>
      </c>
      <c r="O58" s="44" t="n">
        <f aca="false">O59</f>
        <v>0</v>
      </c>
      <c r="P58" s="44" t="n">
        <f aca="false">P59</f>
        <v>60000</v>
      </c>
      <c r="Q58" s="44" t="n">
        <f aca="false">Q59</f>
        <v>0</v>
      </c>
    </row>
    <row r="59" customFormat="false" ht="64.5" hidden="false" customHeight="true" outlineLevel="1" collapsed="false">
      <c r="A59" s="45"/>
      <c r="B59" s="47" t="s">
        <v>67</v>
      </c>
      <c r="C59" s="24" t="s">
        <v>21</v>
      </c>
      <c r="D59" s="24" t="s">
        <v>60</v>
      </c>
      <c r="E59" s="42" t="s">
        <v>66</v>
      </c>
      <c r="F59" s="24" t="s">
        <v>28</v>
      </c>
      <c r="G59" s="24" t="s">
        <v>68</v>
      </c>
      <c r="H59" s="24" t="s">
        <v>24</v>
      </c>
      <c r="I59" s="24" t="s">
        <v>30</v>
      </c>
      <c r="J59" s="43" t="s">
        <v>29</v>
      </c>
      <c r="K59" s="43"/>
      <c r="L59" s="44" t="n">
        <f aca="false">L60</f>
        <v>250729.71</v>
      </c>
      <c r="M59" s="44" t="n">
        <f aca="false">M60</f>
        <v>111411.3</v>
      </c>
      <c r="N59" s="44" t="n">
        <f aca="false">N60</f>
        <v>60000</v>
      </c>
      <c r="O59" s="44" t="n">
        <f aca="false">O60</f>
        <v>0</v>
      </c>
      <c r="P59" s="44" t="n">
        <f aca="false">P60</f>
        <v>60000</v>
      </c>
      <c r="Q59" s="44" t="n">
        <f aca="false">Q60</f>
        <v>0</v>
      </c>
    </row>
    <row r="60" customFormat="false" ht="30" hidden="false" customHeight="true" outlineLevel="1" collapsed="false">
      <c r="A60" s="45"/>
      <c r="B60" s="47" t="s">
        <v>69</v>
      </c>
      <c r="C60" s="24" t="s">
        <v>21</v>
      </c>
      <c r="D60" s="24" t="s">
        <v>60</v>
      </c>
      <c r="E60" s="42" t="s">
        <v>66</v>
      </c>
      <c r="F60" s="24" t="s">
        <v>28</v>
      </c>
      <c r="G60" s="24" t="s">
        <v>68</v>
      </c>
      <c r="H60" s="24" t="s">
        <v>23</v>
      </c>
      <c r="I60" s="24" t="s">
        <v>30</v>
      </c>
      <c r="J60" s="43" t="s">
        <v>29</v>
      </c>
      <c r="K60" s="43"/>
      <c r="L60" s="44" t="n">
        <f aca="false">L64+L61</f>
        <v>250729.71</v>
      </c>
      <c r="M60" s="44" t="n">
        <f aca="false">M64+M61</f>
        <v>111411.3</v>
      </c>
      <c r="N60" s="44" t="n">
        <f aca="false">N64+N61</f>
        <v>60000</v>
      </c>
      <c r="O60" s="44" t="n">
        <f aca="false">O64+O61</f>
        <v>0</v>
      </c>
      <c r="P60" s="44" t="n">
        <f aca="false">P64+P61</f>
        <v>60000</v>
      </c>
      <c r="Q60" s="44" t="n">
        <f aca="false">Q64+Q61</f>
        <v>0</v>
      </c>
    </row>
    <row r="61" customFormat="false" ht="30" hidden="false" customHeight="true" outlineLevel="1" collapsed="false">
      <c r="A61" s="45"/>
      <c r="B61" s="47" t="s">
        <v>70</v>
      </c>
      <c r="C61" s="24" t="s">
        <v>21</v>
      </c>
      <c r="D61" s="24" t="s">
        <v>60</v>
      </c>
      <c r="E61" s="42" t="s">
        <v>66</v>
      </c>
      <c r="F61" s="24" t="s">
        <v>28</v>
      </c>
      <c r="G61" s="24" t="s">
        <v>68</v>
      </c>
      <c r="H61" s="24" t="s">
        <v>23</v>
      </c>
      <c r="I61" s="24" t="s">
        <v>43</v>
      </c>
      <c r="J61" s="43" t="s">
        <v>29</v>
      </c>
      <c r="K61" s="43"/>
      <c r="L61" s="44" t="n">
        <f aca="false">L62</f>
        <v>111411.3</v>
      </c>
      <c r="M61" s="44" t="n">
        <f aca="false">M62</f>
        <v>111411.3</v>
      </c>
      <c r="N61" s="44" t="n">
        <f aca="false">N62</f>
        <v>0</v>
      </c>
      <c r="O61" s="44" t="n">
        <f aca="false">O62</f>
        <v>0</v>
      </c>
      <c r="P61" s="44" t="n">
        <f aca="false">P62</f>
        <v>0</v>
      </c>
      <c r="Q61" s="44" t="n">
        <f aca="false">Q62</f>
        <v>0</v>
      </c>
    </row>
    <row r="62" customFormat="false" ht="30" hidden="false" customHeight="true" outlineLevel="1" collapsed="false">
      <c r="A62" s="45"/>
      <c r="B62" s="47" t="s">
        <v>44</v>
      </c>
      <c r="C62" s="24" t="s">
        <v>21</v>
      </c>
      <c r="D62" s="24" t="s">
        <v>60</v>
      </c>
      <c r="E62" s="42" t="s">
        <v>66</v>
      </c>
      <c r="F62" s="24" t="s">
        <v>28</v>
      </c>
      <c r="G62" s="24" t="s">
        <v>68</v>
      </c>
      <c r="H62" s="24" t="s">
        <v>23</v>
      </c>
      <c r="I62" s="24" t="s">
        <v>43</v>
      </c>
      <c r="J62" s="43" t="s">
        <v>29</v>
      </c>
      <c r="K62" s="43" t="s">
        <v>45</v>
      </c>
      <c r="L62" s="44" t="n">
        <f aca="false">L63</f>
        <v>111411.3</v>
      </c>
      <c r="M62" s="44" t="n">
        <f aca="false">M63</f>
        <v>111411.3</v>
      </c>
      <c r="N62" s="44" t="n">
        <f aca="false">N63</f>
        <v>0</v>
      </c>
      <c r="O62" s="44" t="n">
        <f aca="false">O63</f>
        <v>0</v>
      </c>
      <c r="P62" s="44" t="n">
        <f aca="false">P63</f>
        <v>0</v>
      </c>
      <c r="Q62" s="44" t="n">
        <f aca="false">Q63</f>
        <v>0</v>
      </c>
    </row>
    <row r="63" customFormat="false" ht="30" hidden="false" customHeight="true" outlineLevel="1" collapsed="false">
      <c r="A63" s="45"/>
      <c r="B63" s="47" t="s">
        <v>46</v>
      </c>
      <c r="C63" s="24" t="s">
        <v>21</v>
      </c>
      <c r="D63" s="24" t="s">
        <v>60</v>
      </c>
      <c r="E63" s="42" t="s">
        <v>66</v>
      </c>
      <c r="F63" s="24" t="s">
        <v>28</v>
      </c>
      <c r="G63" s="24" t="s">
        <v>68</v>
      </c>
      <c r="H63" s="24" t="s">
        <v>23</v>
      </c>
      <c r="I63" s="24" t="s">
        <v>43</v>
      </c>
      <c r="J63" s="43" t="s">
        <v>29</v>
      </c>
      <c r="K63" s="43" t="s">
        <v>47</v>
      </c>
      <c r="L63" s="44" t="n">
        <v>111411.3</v>
      </c>
      <c r="M63" s="44" t="n">
        <v>111411.3</v>
      </c>
      <c r="N63" s="44" t="n">
        <v>0</v>
      </c>
      <c r="O63" s="44" t="n">
        <v>0</v>
      </c>
      <c r="P63" s="44" t="n">
        <v>0</v>
      </c>
      <c r="Q63" s="44" t="n">
        <v>0</v>
      </c>
    </row>
    <row r="64" customFormat="false" ht="30" hidden="false" customHeight="true" outlineLevel="1" collapsed="false">
      <c r="A64" s="45"/>
      <c r="B64" s="47" t="s">
        <v>70</v>
      </c>
      <c r="C64" s="24" t="s">
        <v>21</v>
      </c>
      <c r="D64" s="24" t="s">
        <v>60</v>
      </c>
      <c r="E64" s="42" t="s">
        <v>66</v>
      </c>
      <c r="F64" s="24" t="s">
        <v>28</v>
      </c>
      <c r="G64" s="24" t="s">
        <v>68</v>
      </c>
      <c r="H64" s="24" t="s">
        <v>23</v>
      </c>
      <c r="I64" s="24" t="s">
        <v>71</v>
      </c>
      <c r="J64" s="43" t="s">
        <v>29</v>
      </c>
      <c r="K64" s="43"/>
      <c r="L64" s="44" t="n">
        <f aca="false">L65</f>
        <v>139318.41</v>
      </c>
      <c r="M64" s="44" t="n">
        <f aca="false">M65</f>
        <v>0</v>
      </c>
      <c r="N64" s="44" t="n">
        <f aca="false">N65</f>
        <v>60000</v>
      </c>
      <c r="O64" s="44" t="n">
        <f aca="false">O65</f>
        <v>0</v>
      </c>
      <c r="P64" s="44" t="n">
        <f aca="false">P65</f>
        <v>60000</v>
      </c>
      <c r="Q64" s="44" t="n">
        <f aca="false">Q65</f>
        <v>0</v>
      </c>
    </row>
    <row r="65" customFormat="false" ht="36.75" hidden="false" customHeight="true" outlineLevel="1" collapsed="false">
      <c r="A65" s="45"/>
      <c r="B65" s="47" t="s">
        <v>44</v>
      </c>
      <c r="C65" s="24" t="s">
        <v>21</v>
      </c>
      <c r="D65" s="24" t="s">
        <v>60</v>
      </c>
      <c r="E65" s="42" t="s">
        <v>66</v>
      </c>
      <c r="F65" s="24" t="s">
        <v>28</v>
      </c>
      <c r="G65" s="24" t="s">
        <v>68</v>
      </c>
      <c r="H65" s="24" t="s">
        <v>23</v>
      </c>
      <c r="I65" s="24" t="s">
        <v>71</v>
      </c>
      <c r="J65" s="43" t="s">
        <v>29</v>
      </c>
      <c r="K65" s="43" t="s">
        <v>45</v>
      </c>
      <c r="L65" s="44" t="n">
        <f aca="false">L66</f>
        <v>139318.41</v>
      </c>
      <c r="M65" s="44" t="n">
        <f aca="false">M66</f>
        <v>0</v>
      </c>
      <c r="N65" s="44" t="n">
        <f aca="false">N66</f>
        <v>60000</v>
      </c>
      <c r="O65" s="44" t="n">
        <f aca="false">O66</f>
        <v>0</v>
      </c>
      <c r="P65" s="44" t="n">
        <f aca="false">P66</f>
        <v>60000</v>
      </c>
      <c r="Q65" s="44" t="n">
        <f aca="false">Q66</f>
        <v>0</v>
      </c>
    </row>
    <row r="66" customFormat="false" ht="40.5" hidden="false" customHeight="true" outlineLevel="1" collapsed="false">
      <c r="A66" s="45"/>
      <c r="B66" s="47" t="s">
        <v>46</v>
      </c>
      <c r="C66" s="24" t="s">
        <v>21</v>
      </c>
      <c r="D66" s="24" t="s">
        <v>60</v>
      </c>
      <c r="E66" s="42" t="s">
        <v>66</v>
      </c>
      <c r="F66" s="24" t="s">
        <v>28</v>
      </c>
      <c r="G66" s="24" t="s">
        <v>68</v>
      </c>
      <c r="H66" s="24" t="s">
        <v>23</v>
      </c>
      <c r="I66" s="24" t="s">
        <v>71</v>
      </c>
      <c r="J66" s="43" t="s">
        <v>29</v>
      </c>
      <c r="K66" s="43" t="s">
        <v>47</v>
      </c>
      <c r="L66" s="44" t="n">
        <v>139318.41</v>
      </c>
      <c r="M66" s="44" t="n">
        <v>0</v>
      </c>
      <c r="N66" s="44" t="n">
        <v>60000</v>
      </c>
      <c r="O66" s="44" t="n">
        <v>0</v>
      </c>
      <c r="P66" s="44" t="n">
        <v>60000</v>
      </c>
      <c r="Q66" s="44" t="n">
        <v>0</v>
      </c>
    </row>
    <row r="67" customFormat="false" ht="27.75" hidden="false" customHeight="true" outlineLevel="1" collapsed="false">
      <c r="A67" s="34"/>
      <c r="B67" s="35" t="s">
        <v>72</v>
      </c>
      <c r="C67" s="36" t="s">
        <v>21</v>
      </c>
      <c r="D67" s="36" t="s">
        <v>41</v>
      </c>
      <c r="E67" s="39" t="s">
        <v>24</v>
      </c>
      <c r="F67" s="36"/>
      <c r="G67" s="36"/>
      <c r="H67" s="36"/>
      <c r="I67" s="36"/>
      <c r="J67" s="40"/>
      <c r="K67" s="40"/>
      <c r="L67" s="37" t="n">
        <f aca="false">L68+L90</f>
        <v>5191484.96</v>
      </c>
      <c r="M67" s="37" t="n">
        <f aca="false">M68+M90</f>
        <v>4546847.25</v>
      </c>
      <c r="N67" s="37" t="n">
        <f aca="false">N68+N90</f>
        <v>592460.75</v>
      </c>
      <c r="O67" s="37" t="n">
        <f aca="false">O68+O90</f>
        <v>0</v>
      </c>
      <c r="P67" s="37" t="n">
        <f aca="false">P68+P90</f>
        <v>613025.5</v>
      </c>
      <c r="Q67" s="37" t="n">
        <f aca="false">Q68+Q90</f>
        <v>0</v>
      </c>
    </row>
    <row r="68" customFormat="false" ht="24.75" hidden="false" customHeight="true" outlineLevel="1" collapsed="false">
      <c r="A68" s="45"/>
      <c r="B68" s="41" t="s">
        <v>73</v>
      </c>
      <c r="C68" s="24" t="s">
        <v>21</v>
      </c>
      <c r="D68" s="24" t="s">
        <v>41</v>
      </c>
      <c r="E68" s="42" t="s">
        <v>74</v>
      </c>
      <c r="F68" s="24"/>
      <c r="G68" s="24"/>
      <c r="H68" s="24"/>
      <c r="I68" s="24"/>
      <c r="J68" s="43"/>
      <c r="K68" s="43"/>
      <c r="L68" s="44" t="n">
        <f aca="false">L69</f>
        <v>5080712.96</v>
      </c>
      <c r="M68" s="44" t="n">
        <f aca="false">M69</f>
        <v>4439075.25</v>
      </c>
      <c r="N68" s="44" t="n">
        <f aca="false">N69</f>
        <v>592460.75</v>
      </c>
      <c r="O68" s="44" t="n">
        <f aca="false">O69</f>
        <v>0</v>
      </c>
      <c r="P68" s="44" t="n">
        <f aca="false">P69</f>
        <v>613025.5</v>
      </c>
      <c r="Q68" s="44" t="n">
        <f aca="false">Q69</f>
        <v>0</v>
      </c>
    </row>
    <row r="69" customFormat="false" ht="92.25" hidden="false" customHeight="true" outlineLevel="1" collapsed="false">
      <c r="A69" s="45"/>
      <c r="B69" s="46" t="s">
        <v>27</v>
      </c>
      <c r="C69" s="24" t="s">
        <v>21</v>
      </c>
      <c r="D69" s="24" t="s">
        <v>41</v>
      </c>
      <c r="E69" s="42" t="s">
        <v>74</v>
      </c>
      <c r="F69" s="24" t="s">
        <v>28</v>
      </c>
      <c r="G69" s="24" t="s">
        <v>29</v>
      </c>
      <c r="H69" s="24" t="s">
        <v>24</v>
      </c>
      <c r="I69" s="24" t="s">
        <v>30</v>
      </c>
      <c r="J69" s="43" t="s">
        <v>29</v>
      </c>
      <c r="K69" s="43"/>
      <c r="L69" s="44" t="n">
        <f aca="false">L70</f>
        <v>5080712.96</v>
      </c>
      <c r="M69" s="44" t="n">
        <f aca="false">M70</f>
        <v>4439075.25</v>
      </c>
      <c r="N69" s="44" t="n">
        <f aca="false">N70</f>
        <v>592460.75</v>
      </c>
      <c r="O69" s="44" t="n">
        <f aca="false">O70</f>
        <v>0</v>
      </c>
      <c r="P69" s="44" t="n">
        <f aca="false">P70</f>
        <v>613025.5</v>
      </c>
      <c r="Q69" s="44" t="n">
        <f aca="false">Q70</f>
        <v>0</v>
      </c>
    </row>
    <row r="70" customFormat="false" ht="78.75" hidden="false" customHeight="true" outlineLevel="1" collapsed="false">
      <c r="A70" s="45"/>
      <c r="B70" s="47" t="s">
        <v>75</v>
      </c>
      <c r="C70" s="24" t="s">
        <v>21</v>
      </c>
      <c r="D70" s="24" t="s">
        <v>41</v>
      </c>
      <c r="E70" s="42" t="s">
        <v>74</v>
      </c>
      <c r="F70" s="24" t="s">
        <v>28</v>
      </c>
      <c r="G70" s="24" t="s">
        <v>76</v>
      </c>
      <c r="H70" s="24" t="s">
        <v>24</v>
      </c>
      <c r="I70" s="24" t="s">
        <v>30</v>
      </c>
      <c r="J70" s="43" t="s">
        <v>29</v>
      </c>
      <c r="K70" s="43"/>
      <c r="L70" s="44" t="n">
        <f aca="false">L71</f>
        <v>5080712.96</v>
      </c>
      <c r="M70" s="44" t="n">
        <f aca="false">M71</f>
        <v>4439075.25</v>
      </c>
      <c r="N70" s="44" t="n">
        <f aca="false">N71</f>
        <v>592460.75</v>
      </c>
      <c r="O70" s="44" t="n">
        <f aca="false">O71</f>
        <v>0</v>
      </c>
      <c r="P70" s="44" t="n">
        <f aca="false">P71</f>
        <v>613025.5</v>
      </c>
      <c r="Q70" s="44" t="n">
        <f aca="false">Q71</f>
        <v>0</v>
      </c>
    </row>
    <row r="71" customFormat="false" ht="26.25" hidden="false" customHeight="true" outlineLevel="1" collapsed="false">
      <c r="A71" s="45"/>
      <c r="B71" s="41" t="s">
        <v>77</v>
      </c>
      <c r="C71" s="24" t="s">
        <v>21</v>
      </c>
      <c r="D71" s="24" t="s">
        <v>41</v>
      </c>
      <c r="E71" s="42" t="s">
        <v>74</v>
      </c>
      <c r="F71" s="24" t="s">
        <v>28</v>
      </c>
      <c r="G71" s="24" t="s">
        <v>76</v>
      </c>
      <c r="H71" s="24" t="s">
        <v>23</v>
      </c>
      <c r="I71" s="24" t="s">
        <v>30</v>
      </c>
      <c r="J71" s="43" t="s">
        <v>29</v>
      </c>
      <c r="K71" s="43"/>
      <c r="L71" s="44" t="n">
        <f aca="false">L72+L75+L78+L81+L84+L87</f>
        <v>5080712.96</v>
      </c>
      <c r="M71" s="44" t="n">
        <f aca="false">M72+M75+M78+M81+M84+M87</f>
        <v>4439075.25</v>
      </c>
      <c r="N71" s="44" t="n">
        <f aca="false">N72+N75+N78+N81+N84+N87</f>
        <v>592460.75</v>
      </c>
      <c r="O71" s="44" t="n">
        <f aca="false">O72+O75+O78+O81+O84+O87</f>
        <v>0</v>
      </c>
      <c r="P71" s="44" t="n">
        <f aca="false">P72+P75+P78+P81+P84+P87</f>
        <v>613025.5</v>
      </c>
      <c r="Q71" s="44" t="n">
        <f aca="false">Q72+Q75+Q78+Q81+Q84+Q87</f>
        <v>0</v>
      </c>
    </row>
    <row r="72" customFormat="false" ht="39.75" hidden="false" customHeight="true" outlineLevel="1" collapsed="false">
      <c r="A72" s="45"/>
      <c r="B72" s="41" t="s">
        <v>78</v>
      </c>
      <c r="C72" s="24" t="s">
        <v>21</v>
      </c>
      <c r="D72" s="24" t="s">
        <v>41</v>
      </c>
      <c r="E72" s="42" t="s">
        <v>74</v>
      </c>
      <c r="F72" s="24" t="s">
        <v>28</v>
      </c>
      <c r="G72" s="24" t="s">
        <v>76</v>
      </c>
      <c r="H72" s="24" t="s">
        <v>23</v>
      </c>
      <c r="I72" s="24" t="s">
        <v>79</v>
      </c>
      <c r="J72" s="43" t="s">
        <v>29</v>
      </c>
      <c r="K72" s="43"/>
      <c r="L72" s="44" t="n">
        <f aca="false">L73</f>
        <v>549317.77</v>
      </c>
      <c r="M72" s="44" t="n">
        <f aca="false">M73</f>
        <v>0</v>
      </c>
      <c r="N72" s="44" t="n">
        <f aca="false">N73</f>
        <v>492460.75</v>
      </c>
      <c r="O72" s="44" t="n">
        <f aca="false">O73</f>
        <v>0</v>
      </c>
      <c r="P72" s="44" t="n">
        <f aca="false">P73</f>
        <v>513025.5</v>
      </c>
      <c r="Q72" s="44" t="n">
        <f aca="false">Q73</f>
        <v>0</v>
      </c>
    </row>
    <row r="73" customFormat="false" ht="41.25" hidden="false" customHeight="true" outlineLevel="1" collapsed="false">
      <c r="A73" s="45"/>
      <c r="B73" s="47" t="s">
        <v>44</v>
      </c>
      <c r="C73" s="24" t="s">
        <v>21</v>
      </c>
      <c r="D73" s="24" t="s">
        <v>41</v>
      </c>
      <c r="E73" s="42" t="s">
        <v>74</v>
      </c>
      <c r="F73" s="24" t="s">
        <v>28</v>
      </c>
      <c r="G73" s="24" t="s">
        <v>76</v>
      </c>
      <c r="H73" s="24" t="s">
        <v>23</v>
      </c>
      <c r="I73" s="24" t="s">
        <v>79</v>
      </c>
      <c r="J73" s="43" t="s">
        <v>29</v>
      </c>
      <c r="K73" s="43" t="s">
        <v>45</v>
      </c>
      <c r="L73" s="44" t="n">
        <f aca="false">L74</f>
        <v>549317.77</v>
      </c>
      <c r="M73" s="44" t="n">
        <f aca="false">M74</f>
        <v>0</v>
      </c>
      <c r="N73" s="44" t="n">
        <f aca="false">N74</f>
        <v>492460.75</v>
      </c>
      <c r="O73" s="44" t="n">
        <f aca="false">O74</f>
        <v>0</v>
      </c>
      <c r="P73" s="44" t="n">
        <f aca="false">P74</f>
        <v>513025.5</v>
      </c>
      <c r="Q73" s="44" t="n">
        <f aca="false">Q74</f>
        <v>0</v>
      </c>
    </row>
    <row r="74" customFormat="false" ht="36.75" hidden="false" customHeight="true" outlineLevel="1" collapsed="false">
      <c r="A74" s="45"/>
      <c r="B74" s="47" t="s">
        <v>46</v>
      </c>
      <c r="C74" s="24" t="s">
        <v>21</v>
      </c>
      <c r="D74" s="24" t="s">
        <v>41</v>
      </c>
      <c r="E74" s="42" t="s">
        <v>74</v>
      </c>
      <c r="F74" s="24" t="s">
        <v>28</v>
      </c>
      <c r="G74" s="24" t="s">
        <v>76</v>
      </c>
      <c r="H74" s="24" t="s">
        <v>23</v>
      </c>
      <c r="I74" s="24" t="s">
        <v>79</v>
      </c>
      <c r="J74" s="43" t="s">
        <v>29</v>
      </c>
      <c r="K74" s="43" t="s">
        <v>47</v>
      </c>
      <c r="L74" s="44" t="n">
        <v>549317.77</v>
      </c>
      <c r="M74" s="44" t="n">
        <v>0</v>
      </c>
      <c r="N74" s="44" t="n">
        <v>492460.75</v>
      </c>
      <c r="O74" s="44" t="n">
        <v>0</v>
      </c>
      <c r="P74" s="44" t="n">
        <v>513025.5</v>
      </c>
      <c r="Q74" s="44" t="n">
        <v>0</v>
      </c>
    </row>
    <row r="75" customFormat="false" ht="36.75" hidden="false" customHeight="true" outlineLevel="1" collapsed="false">
      <c r="A75" s="45"/>
      <c r="B75" s="47" t="s">
        <v>80</v>
      </c>
      <c r="C75" s="24" t="s">
        <v>21</v>
      </c>
      <c r="D75" s="24" t="s">
        <v>41</v>
      </c>
      <c r="E75" s="42" t="s">
        <v>74</v>
      </c>
      <c r="F75" s="24" t="s">
        <v>28</v>
      </c>
      <c r="G75" s="24" t="s">
        <v>76</v>
      </c>
      <c r="H75" s="24" t="s">
        <v>23</v>
      </c>
      <c r="I75" s="24" t="s">
        <v>81</v>
      </c>
      <c r="J75" s="43" t="s">
        <v>29</v>
      </c>
      <c r="K75" s="43"/>
      <c r="L75" s="44" t="n">
        <f aca="false">L76</f>
        <v>43110.7</v>
      </c>
      <c r="M75" s="44" t="n">
        <f aca="false">M76</f>
        <v>0</v>
      </c>
      <c r="N75" s="44" t="n">
        <f aca="false">N76</f>
        <v>100000</v>
      </c>
      <c r="O75" s="44" t="n">
        <f aca="false">O76</f>
        <v>0</v>
      </c>
      <c r="P75" s="44" t="n">
        <f aca="false">P76</f>
        <v>100000</v>
      </c>
      <c r="Q75" s="44" t="n">
        <f aca="false">Q76</f>
        <v>0</v>
      </c>
    </row>
    <row r="76" customFormat="false" ht="36.75" hidden="false" customHeight="true" outlineLevel="1" collapsed="false">
      <c r="A76" s="45"/>
      <c r="B76" s="47" t="s">
        <v>44</v>
      </c>
      <c r="C76" s="24" t="s">
        <v>21</v>
      </c>
      <c r="D76" s="24" t="s">
        <v>41</v>
      </c>
      <c r="E76" s="42" t="s">
        <v>74</v>
      </c>
      <c r="F76" s="24" t="s">
        <v>28</v>
      </c>
      <c r="G76" s="24" t="s">
        <v>76</v>
      </c>
      <c r="H76" s="24" t="s">
        <v>23</v>
      </c>
      <c r="I76" s="24" t="s">
        <v>81</v>
      </c>
      <c r="J76" s="43" t="s">
        <v>29</v>
      </c>
      <c r="K76" s="43" t="s">
        <v>45</v>
      </c>
      <c r="L76" s="44" t="n">
        <f aca="false">L77</f>
        <v>43110.7</v>
      </c>
      <c r="M76" s="44" t="n">
        <f aca="false">M77</f>
        <v>0</v>
      </c>
      <c r="N76" s="44" t="n">
        <f aca="false">N77</f>
        <v>100000</v>
      </c>
      <c r="O76" s="44" t="n">
        <f aca="false">O77</f>
        <v>0</v>
      </c>
      <c r="P76" s="44" t="n">
        <f aca="false">P77</f>
        <v>100000</v>
      </c>
      <c r="Q76" s="44" t="n">
        <f aca="false">Q77</f>
        <v>0</v>
      </c>
    </row>
    <row r="77" customFormat="false" ht="36.75" hidden="false" customHeight="true" outlineLevel="1" collapsed="false">
      <c r="A77" s="45"/>
      <c r="B77" s="47" t="s">
        <v>46</v>
      </c>
      <c r="C77" s="24" t="s">
        <v>21</v>
      </c>
      <c r="D77" s="24" t="s">
        <v>41</v>
      </c>
      <c r="E77" s="42" t="s">
        <v>74</v>
      </c>
      <c r="F77" s="24" t="s">
        <v>28</v>
      </c>
      <c r="G77" s="24" t="s">
        <v>76</v>
      </c>
      <c r="H77" s="24" t="s">
        <v>23</v>
      </c>
      <c r="I77" s="24" t="s">
        <v>81</v>
      </c>
      <c r="J77" s="43" t="s">
        <v>29</v>
      </c>
      <c r="K77" s="43" t="s">
        <v>47</v>
      </c>
      <c r="L77" s="44" t="n">
        <v>43110.7</v>
      </c>
      <c r="M77" s="44" t="n">
        <v>0</v>
      </c>
      <c r="N77" s="44" t="n">
        <v>100000</v>
      </c>
      <c r="O77" s="44" t="n">
        <v>0</v>
      </c>
      <c r="P77" s="44" t="n">
        <v>100000</v>
      </c>
      <c r="Q77" s="44" t="n">
        <v>0</v>
      </c>
    </row>
    <row r="78" customFormat="false" ht="36.75" hidden="false" customHeight="true" outlineLevel="1" collapsed="false">
      <c r="A78" s="45"/>
      <c r="B78" s="52" t="s">
        <v>82</v>
      </c>
      <c r="C78" s="24" t="s">
        <v>21</v>
      </c>
      <c r="D78" s="24" t="s">
        <v>41</v>
      </c>
      <c r="E78" s="42" t="s">
        <v>74</v>
      </c>
      <c r="F78" s="24" t="s">
        <v>28</v>
      </c>
      <c r="G78" s="24" t="s">
        <v>76</v>
      </c>
      <c r="H78" s="24" t="s">
        <v>23</v>
      </c>
      <c r="I78" s="24" t="s">
        <v>83</v>
      </c>
      <c r="J78" s="43" t="s">
        <v>29</v>
      </c>
      <c r="K78" s="43"/>
      <c r="L78" s="44" t="n">
        <f aca="false">L79</f>
        <v>3328738.98</v>
      </c>
      <c r="M78" s="44" t="n">
        <f aca="false">M79</f>
        <v>3328738.98</v>
      </c>
      <c r="N78" s="44" t="n">
        <f aca="false">N79</f>
        <v>0</v>
      </c>
      <c r="O78" s="44" t="n">
        <f aca="false">O79</f>
        <v>0</v>
      </c>
      <c r="P78" s="44" t="n">
        <f aca="false">P79</f>
        <v>0</v>
      </c>
      <c r="Q78" s="44" t="n">
        <f aca="false">Q79</f>
        <v>0</v>
      </c>
    </row>
    <row r="79" customFormat="false" ht="36.75" hidden="false" customHeight="true" outlineLevel="1" collapsed="false">
      <c r="A79" s="45"/>
      <c r="B79" s="47" t="s">
        <v>44</v>
      </c>
      <c r="C79" s="24" t="s">
        <v>21</v>
      </c>
      <c r="D79" s="24" t="s">
        <v>41</v>
      </c>
      <c r="E79" s="42" t="s">
        <v>74</v>
      </c>
      <c r="F79" s="24" t="s">
        <v>28</v>
      </c>
      <c r="G79" s="24" t="s">
        <v>76</v>
      </c>
      <c r="H79" s="24" t="s">
        <v>23</v>
      </c>
      <c r="I79" s="24" t="s">
        <v>83</v>
      </c>
      <c r="J79" s="43" t="s">
        <v>29</v>
      </c>
      <c r="K79" s="43" t="s">
        <v>45</v>
      </c>
      <c r="L79" s="44" t="n">
        <f aca="false">L80</f>
        <v>3328738.98</v>
      </c>
      <c r="M79" s="44" t="n">
        <f aca="false">M80</f>
        <v>3328738.98</v>
      </c>
      <c r="N79" s="44" t="n">
        <f aca="false">N80</f>
        <v>0</v>
      </c>
      <c r="O79" s="44" t="n">
        <f aca="false">O80</f>
        <v>0</v>
      </c>
      <c r="P79" s="44" t="n">
        <f aca="false">P80</f>
        <v>0</v>
      </c>
      <c r="Q79" s="44" t="n">
        <f aca="false">Q80</f>
        <v>0</v>
      </c>
    </row>
    <row r="80" customFormat="false" ht="36.75" hidden="false" customHeight="true" outlineLevel="1" collapsed="false">
      <c r="A80" s="45"/>
      <c r="B80" s="47" t="s">
        <v>46</v>
      </c>
      <c r="C80" s="24" t="s">
        <v>21</v>
      </c>
      <c r="D80" s="24" t="s">
        <v>41</v>
      </c>
      <c r="E80" s="42" t="s">
        <v>74</v>
      </c>
      <c r="F80" s="24" t="s">
        <v>28</v>
      </c>
      <c r="G80" s="24" t="s">
        <v>76</v>
      </c>
      <c r="H80" s="24" t="s">
        <v>23</v>
      </c>
      <c r="I80" s="24" t="s">
        <v>83</v>
      </c>
      <c r="J80" s="43" t="s">
        <v>29</v>
      </c>
      <c r="K80" s="43" t="s">
        <v>47</v>
      </c>
      <c r="L80" s="44" t="n">
        <v>3328738.98</v>
      </c>
      <c r="M80" s="44" t="n">
        <v>3328738.98</v>
      </c>
      <c r="N80" s="44" t="n">
        <v>0</v>
      </c>
      <c r="O80" s="44" t="n">
        <v>0</v>
      </c>
      <c r="P80" s="44" t="n">
        <v>0</v>
      </c>
      <c r="Q80" s="44" t="n">
        <v>0</v>
      </c>
    </row>
    <row r="81" customFormat="false" ht="36.75" hidden="false" customHeight="true" outlineLevel="1" collapsed="false">
      <c r="A81" s="45"/>
      <c r="B81" s="47" t="s">
        <v>82</v>
      </c>
      <c r="C81" s="24" t="s">
        <v>21</v>
      </c>
      <c r="D81" s="24" t="s">
        <v>41</v>
      </c>
      <c r="E81" s="42" t="s">
        <v>74</v>
      </c>
      <c r="F81" s="24" t="s">
        <v>28</v>
      </c>
      <c r="G81" s="24" t="s">
        <v>76</v>
      </c>
      <c r="H81" s="24" t="s">
        <v>23</v>
      </c>
      <c r="I81" s="24" t="s">
        <v>84</v>
      </c>
      <c r="J81" s="43" t="s">
        <v>29</v>
      </c>
      <c r="K81" s="43"/>
      <c r="L81" s="44" t="n">
        <f aca="false">L82</f>
        <v>175360.62</v>
      </c>
      <c r="M81" s="44" t="n">
        <f aca="false">M82</f>
        <v>175360.62</v>
      </c>
      <c r="N81" s="44" t="n">
        <f aca="false">N82</f>
        <v>0</v>
      </c>
      <c r="O81" s="44" t="n">
        <f aca="false">O82</f>
        <v>0</v>
      </c>
      <c r="P81" s="44" t="n">
        <f aca="false">P82</f>
        <v>0</v>
      </c>
      <c r="Q81" s="44" t="n">
        <f aca="false">Q82</f>
        <v>0</v>
      </c>
    </row>
    <row r="82" customFormat="false" ht="36.75" hidden="false" customHeight="true" outlineLevel="1" collapsed="false">
      <c r="A82" s="45"/>
      <c r="B82" s="47" t="s">
        <v>44</v>
      </c>
      <c r="C82" s="24" t="s">
        <v>21</v>
      </c>
      <c r="D82" s="24" t="s">
        <v>41</v>
      </c>
      <c r="E82" s="42" t="s">
        <v>74</v>
      </c>
      <c r="F82" s="24" t="s">
        <v>28</v>
      </c>
      <c r="G82" s="24" t="s">
        <v>76</v>
      </c>
      <c r="H82" s="24" t="s">
        <v>23</v>
      </c>
      <c r="I82" s="24" t="s">
        <v>84</v>
      </c>
      <c r="J82" s="43" t="s">
        <v>29</v>
      </c>
      <c r="K82" s="43" t="s">
        <v>45</v>
      </c>
      <c r="L82" s="44" t="n">
        <f aca="false">L83</f>
        <v>175360.62</v>
      </c>
      <c r="M82" s="44" t="n">
        <f aca="false">M83</f>
        <v>175360.62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</row>
    <row r="83" customFormat="false" ht="36.75" hidden="false" customHeight="true" outlineLevel="1" collapsed="false">
      <c r="A83" s="45"/>
      <c r="B83" s="47" t="s">
        <v>46</v>
      </c>
      <c r="C83" s="24" t="s">
        <v>21</v>
      </c>
      <c r="D83" s="24" t="s">
        <v>41</v>
      </c>
      <c r="E83" s="42" t="s">
        <v>74</v>
      </c>
      <c r="F83" s="24" t="s">
        <v>28</v>
      </c>
      <c r="G83" s="24" t="s">
        <v>76</v>
      </c>
      <c r="H83" s="24" t="s">
        <v>23</v>
      </c>
      <c r="I83" s="24" t="s">
        <v>84</v>
      </c>
      <c r="J83" s="43" t="s">
        <v>29</v>
      </c>
      <c r="K83" s="43" t="s">
        <v>47</v>
      </c>
      <c r="L83" s="44" t="n">
        <v>175360.62</v>
      </c>
      <c r="M83" s="44" t="n">
        <v>175360.62</v>
      </c>
      <c r="N83" s="44" t="n">
        <v>0</v>
      </c>
      <c r="O83" s="44" t="n">
        <v>0</v>
      </c>
      <c r="P83" s="44" t="n">
        <v>0</v>
      </c>
      <c r="Q83" s="44" t="n">
        <v>0</v>
      </c>
    </row>
    <row r="84" customFormat="false" ht="36.75" hidden="false" customHeight="true" outlineLevel="1" collapsed="false">
      <c r="A84" s="45"/>
      <c r="B84" s="47" t="s">
        <v>85</v>
      </c>
      <c r="C84" s="24" t="s">
        <v>21</v>
      </c>
      <c r="D84" s="24" t="s">
        <v>41</v>
      </c>
      <c r="E84" s="42" t="s">
        <v>74</v>
      </c>
      <c r="F84" s="24" t="s">
        <v>28</v>
      </c>
      <c r="G84" s="24" t="s">
        <v>76</v>
      </c>
      <c r="H84" s="24" t="s">
        <v>23</v>
      </c>
      <c r="I84" s="24" t="s">
        <v>83</v>
      </c>
      <c r="J84" s="43" t="s">
        <v>29</v>
      </c>
      <c r="K84" s="43"/>
      <c r="L84" s="44" t="n">
        <f aca="false">L85</f>
        <v>934975.65</v>
      </c>
      <c r="M84" s="44" t="n">
        <f aca="false">M85</f>
        <v>934975.65</v>
      </c>
      <c r="N84" s="44" t="n">
        <f aca="false">N85</f>
        <v>0</v>
      </c>
      <c r="O84" s="44" t="n">
        <f aca="false">O85</f>
        <v>0</v>
      </c>
      <c r="P84" s="44" t="n">
        <f aca="false">P85</f>
        <v>0</v>
      </c>
      <c r="Q84" s="44" t="n">
        <f aca="false">Q85</f>
        <v>0</v>
      </c>
    </row>
    <row r="85" customFormat="false" ht="36.75" hidden="false" customHeight="true" outlineLevel="1" collapsed="false">
      <c r="A85" s="45"/>
      <c r="B85" s="47" t="s">
        <v>44</v>
      </c>
      <c r="C85" s="24" t="s">
        <v>21</v>
      </c>
      <c r="D85" s="24" t="s">
        <v>41</v>
      </c>
      <c r="E85" s="42" t="s">
        <v>74</v>
      </c>
      <c r="F85" s="24" t="s">
        <v>28</v>
      </c>
      <c r="G85" s="24" t="s">
        <v>76</v>
      </c>
      <c r="H85" s="24" t="s">
        <v>23</v>
      </c>
      <c r="I85" s="24" t="s">
        <v>83</v>
      </c>
      <c r="J85" s="43" t="s">
        <v>29</v>
      </c>
      <c r="K85" s="43" t="s">
        <v>45</v>
      </c>
      <c r="L85" s="44" t="n">
        <f aca="false">L86</f>
        <v>934975.65</v>
      </c>
      <c r="M85" s="44" t="n">
        <f aca="false">M86</f>
        <v>934975.65</v>
      </c>
      <c r="N85" s="44" t="n">
        <f aca="false">N86</f>
        <v>0</v>
      </c>
      <c r="O85" s="44" t="n">
        <f aca="false">O86</f>
        <v>0</v>
      </c>
      <c r="P85" s="44" t="n">
        <f aca="false">P86</f>
        <v>0</v>
      </c>
      <c r="Q85" s="44" t="n">
        <f aca="false">Q86</f>
        <v>0</v>
      </c>
    </row>
    <row r="86" customFormat="false" ht="36.75" hidden="false" customHeight="true" outlineLevel="1" collapsed="false">
      <c r="A86" s="45"/>
      <c r="B86" s="47" t="s">
        <v>46</v>
      </c>
      <c r="C86" s="24" t="s">
        <v>21</v>
      </c>
      <c r="D86" s="24" t="s">
        <v>41</v>
      </c>
      <c r="E86" s="42" t="s">
        <v>74</v>
      </c>
      <c r="F86" s="24" t="s">
        <v>28</v>
      </c>
      <c r="G86" s="24" t="s">
        <v>76</v>
      </c>
      <c r="H86" s="24" t="s">
        <v>23</v>
      </c>
      <c r="I86" s="24" t="s">
        <v>83</v>
      </c>
      <c r="J86" s="43" t="s">
        <v>29</v>
      </c>
      <c r="K86" s="43" t="s">
        <v>47</v>
      </c>
      <c r="L86" s="44" t="n">
        <v>934975.65</v>
      </c>
      <c r="M86" s="44" t="n">
        <v>934975.65</v>
      </c>
      <c r="N86" s="44" t="n">
        <v>0</v>
      </c>
      <c r="O86" s="44" t="n">
        <v>0</v>
      </c>
      <c r="P86" s="44" t="n">
        <v>0</v>
      </c>
      <c r="Q86" s="44" t="n">
        <v>0</v>
      </c>
    </row>
    <row r="87" customFormat="false" ht="36.75" hidden="false" customHeight="true" outlineLevel="1" collapsed="false">
      <c r="A87" s="45"/>
      <c r="B87" s="47" t="s">
        <v>85</v>
      </c>
      <c r="C87" s="24" t="s">
        <v>21</v>
      </c>
      <c r="D87" s="24" t="s">
        <v>41</v>
      </c>
      <c r="E87" s="42" t="s">
        <v>74</v>
      </c>
      <c r="F87" s="24" t="s">
        <v>28</v>
      </c>
      <c r="G87" s="24" t="s">
        <v>76</v>
      </c>
      <c r="H87" s="24" t="s">
        <v>23</v>
      </c>
      <c r="I87" s="24" t="s">
        <v>84</v>
      </c>
      <c r="J87" s="43" t="s">
        <v>29</v>
      </c>
      <c r="K87" s="43"/>
      <c r="L87" s="44" t="n">
        <f aca="false">L88</f>
        <v>49209.24</v>
      </c>
      <c r="M87" s="44" t="n">
        <f aca="false">M88</f>
        <v>0</v>
      </c>
      <c r="N87" s="44" t="n">
        <f aca="false">N88</f>
        <v>0</v>
      </c>
      <c r="O87" s="44" t="n">
        <f aca="false">O88</f>
        <v>0</v>
      </c>
      <c r="P87" s="44" t="n">
        <f aca="false">P88</f>
        <v>0</v>
      </c>
      <c r="Q87" s="44" t="n">
        <f aca="false">Q88</f>
        <v>0</v>
      </c>
    </row>
    <row r="88" customFormat="false" ht="36.75" hidden="false" customHeight="true" outlineLevel="1" collapsed="false">
      <c r="A88" s="45"/>
      <c r="B88" s="47" t="s">
        <v>44</v>
      </c>
      <c r="C88" s="24" t="s">
        <v>21</v>
      </c>
      <c r="D88" s="24" t="s">
        <v>41</v>
      </c>
      <c r="E88" s="42" t="s">
        <v>74</v>
      </c>
      <c r="F88" s="24" t="s">
        <v>28</v>
      </c>
      <c r="G88" s="24" t="s">
        <v>76</v>
      </c>
      <c r="H88" s="24" t="s">
        <v>23</v>
      </c>
      <c r="I88" s="24" t="s">
        <v>84</v>
      </c>
      <c r="J88" s="43" t="s">
        <v>29</v>
      </c>
      <c r="K88" s="43" t="s">
        <v>45</v>
      </c>
      <c r="L88" s="44" t="n">
        <f aca="false">L89</f>
        <v>49209.24</v>
      </c>
      <c r="M88" s="44" t="n">
        <f aca="false">M89</f>
        <v>0</v>
      </c>
      <c r="N88" s="44" t="n">
        <f aca="false">N89</f>
        <v>0</v>
      </c>
      <c r="O88" s="44" t="n">
        <f aca="false">O89</f>
        <v>0</v>
      </c>
      <c r="P88" s="44" t="n">
        <f aca="false">P89</f>
        <v>0</v>
      </c>
      <c r="Q88" s="44" t="n">
        <f aca="false">Q89</f>
        <v>0</v>
      </c>
    </row>
    <row r="89" customFormat="false" ht="36.75" hidden="false" customHeight="true" outlineLevel="1" collapsed="false">
      <c r="A89" s="45"/>
      <c r="B89" s="47" t="s">
        <v>46</v>
      </c>
      <c r="C89" s="24" t="s">
        <v>21</v>
      </c>
      <c r="D89" s="24" t="s">
        <v>41</v>
      </c>
      <c r="E89" s="42" t="s">
        <v>74</v>
      </c>
      <c r="F89" s="24" t="s">
        <v>28</v>
      </c>
      <c r="G89" s="24" t="s">
        <v>76</v>
      </c>
      <c r="H89" s="24" t="s">
        <v>23</v>
      </c>
      <c r="I89" s="24" t="s">
        <v>84</v>
      </c>
      <c r="J89" s="43" t="s">
        <v>29</v>
      </c>
      <c r="K89" s="43" t="s">
        <v>47</v>
      </c>
      <c r="L89" s="44" t="n">
        <v>49209.24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</row>
    <row r="90" customFormat="false" ht="29.25" hidden="false" customHeight="true" outlineLevel="1" collapsed="false">
      <c r="A90" s="45"/>
      <c r="B90" s="46" t="s">
        <v>86</v>
      </c>
      <c r="C90" s="24" t="s">
        <v>21</v>
      </c>
      <c r="D90" s="24" t="s">
        <v>41</v>
      </c>
      <c r="E90" s="42" t="s">
        <v>28</v>
      </c>
      <c r="F90" s="24"/>
      <c r="G90" s="24"/>
      <c r="H90" s="24"/>
      <c r="I90" s="24"/>
      <c r="J90" s="43"/>
      <c r="K90" s="43"/>
      <c r="L90" s="44" t="n">
        <f aca="false">L91</f>
        <v>110772</v>
      </c>
      <c r="M90" s="44" t="n">
        <f aca="false">M91</f>
        <v>107772</v>
      </c>
      <c r="N90" s="44" t="n">
        <f aca="false">N91</f>
        <v>0</v>
      </c>
      <c r="O90" s="44" t="n">
        <f aca="false">O91</f>
        <v>0</v>
      </c>
      <c r="P90" s="44" t="n">
        <f aca="false">P91</f>
        <v>0</v>
      </c>
      <c r="Q90" s="44" t="n">
        <f aca="false">Q91</f>
        <v>0</v>
      </c>
    </row>
    <row r="91" customFormat="false" ht="87" hidden="false" customHeight="true" outlineLevel="1" collapsed="false">
      <c r="A91" s="45"/>
      <c r="B91" s="46" t="s">
        <v>27</v>
      </c>
      <c r="C91" s="24" t="s">
        <v>21</v>
      </c>
      <c r="D91" s="24" t="s">
        <v>41</v>
      </c>
      <c r="E91" s="42" t="s">
        <v>28</v>
      </c>
      <c r="F91" s="24" t="s">
        <v>28</v>
      </c>
      <c r="G91" s="24" t="s">
        <v>29</v>
      </c>
      <c r="H91" s="24" t="s">
        <v>24</v>
      </c>
      <c r="I91" s="24" t="s">
        <v>30</v>
      </c>
      <c r="J91" s="43" t="s">
        <v>29</v>
      </c>
      <c r="K91" s="43"/>
      <c r="L91" s="44" t="n">
        <f aca="false">L92</f>
        <v>110772</v>
      </c>
      <c r="M91" s="44" t="n">
        <f aca="false">M92</f>
        <v>107772</v>
      </c>
      <c r="N91" s="44" t="n">
        <f aca="false">N92</f>
        <v>0</v>
      </c>
      <c r="O91" s="44" t="n">
        <f aca="false">O92</f>
        <v>0</v>
      </c>
      <c r="P91" s="44" t="n">
        <f aca="false">P92</f>
        <v>0</v>
      </c>
      <c r="Q91" s="44" t="n">
        <f aca="false">Q92</f>
        <v>0</v>
      </c>
    </row>
    <row r="92" customFormat="false" ht="88.5" hidden="false" customHeight="true" outlineLevel="1" collapsed="false">
      <c r="A92" s="45"/>
      <c r="B92" s="47" t="s">
        <v>31</v>
      </c>
      <c r="C92" s="24" t="s">
        <v>21</v>
      </c>
      <c r="D92" s="24" t="s">
        <v>41</v>
      </c>
      <c r="E92" s="42" t="s">
        <v>28</v>
      </c>
      <c r="F92" s="24" t="s">
        <v>28</v>
      </c>
      <c r="G92" s="24" t="s">
        <v>32</v>
      </c>
      <c r="H92" s="24" t="s">
        <v>24</v>
      </c>
      <c r="I92" s="24" t="s">
        <v>30</v>
      </c>
      <c r="J92" s="43" t="s">
        <v>29</v>
      </c>
      <c r="K92" s="43"/>
      <c r="L92" s="44" t="n">
        <f aca="false">L93</f>
        <v>110772</v>
      </c>
      <c r="M92" s="44" t="n">
        <f aca="false">M93</f>
        <v>107772</v>
      </c>
      <c r="N92" s="44" t="n">
        <f aca="false">N93</f>
        <v>0</v>
      </c>
      <c r="O92" s="44" t="n">
        <f aca="false">O93</f>
        <v>0</v>
      </c>
      <c r="P92" s="44" t="n">
        <f aca="false">P93</f>
        <v>0</v>
      </c>
      <c r="Q92" s="44" t="n">
        <f aca="false">Q93</f>
        <v>0</v>
      </c>
    </row>
    <row r="93" customFormat="false" ht="41.25" hidden="false" customHeight="true" outlineLevel="1" collapsed="false">
      <c r="A93" s="45"/>
      <c r="B93" s="47" t="s">
        <v>33</v>
      </c>
      <c r="C93" s="24" t="s">
        <v>21</v>
      </c>
      <c r="D93" s="24" t="s">
        <v>41</v>
      </c>
      <c r="E93" s="42" t="s">
        <v>28</v>
      </c>
      <c r="F93" s="24" t="s">
        <v>28</v>
      </c>
      <c r="G93" s="24" t="s">
        <v>32</v>
      </c>
      <c r="H93" s="24" t="s">
        <v>23</v>
      </c>
      <c r="I93" s="24" t="s">
        <v>30</v>
      </c>
      <c r="J93" s="43" t="s">
        <v>29</v>
      </c>
      <c r="K93" s="43"/>
      <c r="L93" s="44" t="n">
        <f aca="false">L94+L97+L100</f>
        <v>110772</v>
      </c>
      <c r="M93" s="44" t="n">
        <f aca="false">M94+M97</f>
        <v>107772</v>
      </c>
      <c r="N93" s="44" t="n">
        <f aca="false">N94+N97</f>
        <v>0</v>
      </c>
      <c r="O93" s="44" t="n">
        <f aca="false">O94+O97</f>
        <v>0</v>
      </c>
      <c r="P93" s="44" t="n">
        <f aca="false">P94+P97</f>
        <v>0</v>
      </c>
      <c r="Q93" s="44" t="n">
        <f aca="false">Q94+Q97</f>
        <v>0</v>
      </c>
    </row>
    <row r="94" customFormat="false" ht="54.75" hidden="false" customHeight="true" outlineLevel="1" collapsed="false">
      <c r="A94" s="45"/>
      <c r="B94" s="53" t="s">
        <v>87</v>
      </c>
      <c r="C94" s="24" t="s">
        <v>21</v>
      </c>
      <c r="D94" s="24" t="s">
        <v>41</v>
      </c>
      <c r="E94" s="42" t="s">
        <v>28</v>
      </c>
      <c r="F94" s="24" t="s">
        <v>28</v>
      </c>
      <c r="G94" s="24" t="s">
        <v>32</v>
      </c>
      <c r="H94" s="24" t="s">
        <v>23</v>
      </c>
      <c r="I94" s="24" t="s">
        <v>88</v>
      </c>
      <c r="J94" s="43" t="s">
        <v>29</v>
      </c>
      <c r="K94" s="43"/>
      <c r="L94" s="44" t="n">
        <f aca="false">L96</f>
        <v>7772</v>
      </c>
      <c r="M94" s="44" t="n">
        <f aca="false">M96</f>
        <v>7772</v>
      </c>
      <c r="N94" s="44" t="n">
        <f aca="false">N96</f>
        <v>0</v>
      </c>
      <c r="O94" s="44" t="n">
        <f aca="false">O96</f>
        <v>0</v>
      </c>
      <c r="P94" s="44" t="n">
        <f aca="false">P96</f>
        <v>0</v>
      </c>
      <c r="Q94" s="44" t="n">
        <f aca="false">Q96</f>
        <v>0</v>
      </c>
    </row>
    <row r="95" customFormat="false" ht="31.5" hidden="false" customHeight="false" outlineLevel="1" collapsed="false">
      <c r="A95" s="45"/>
      <c r="B95" s="47" t="s">
        <v>44</v>
      </c>
      <c r="C95" s="24" t="s">
        <v>21</v>
      </c>
      <c r="D95" s="24" t="s">
        <v>41</v>
      </c>
      <c r="E95" s="42" t="s">
        <v>28</v>
      </c>
      <c r="F95" s="24" t="s">
        <v>28</v>
      </c>
      <c r="G95" s="24" t="s">
        <v>32</v>
      </c>
      <c r="H95" s="24" t="s">
        <v>23</v>
      </c>
      <c r="I95" s="24" t="s">
        <v>88</v>
      </c>
      <c r="J95" s="43" t="s">
        <v>29</v>
      </c>
      <c r="K95" s="43" t="s">
        <v>45</v>
      </c>
      <c r="L95" s="44" t="n">
        <f aca="false">L96</f>
        <v>7772</v>
      </c>
      <c r="M95" s="44" t="n">
        <f aca="false">M96</f>
        <v>7772</v>
      </c>
      <c r="N95" s="44" t="n">
        <f aca="false">N96</f>
        <v>0</v>
      </c>
      <c r="O95" s="44" t="n">
        <f aca="false">O96</f>
        <v>0</v>
      </c>
      <c r="P95" s="44" t="n">
        <f aca="false">P96</f>
        <v>0</v>
      </c>
      <c r="Q95" s="44" t="n">
        <f aca="false">Q96</f>
        <v>0</v>
      </c>
    </row>
    <row r="96" customFormat="false" ht="36.75" hidden="false" customHeight="true" outlineLevel="1" collapsed="false">
      <c r="A96" s="45"/>
      <c r="B96" s="47" t="s">
        <v>46</v>
      </c>
      <c r="C96" s="24" t="s">
        <v>21</v>
      </c>
      <c r="D96" s="24" t="s">
        <v>41</v>
      </c>
      <c r="E96" s="42" t="s">
        <v>28</v>
      </c>
      <c r="F96" s="24" t="s">
        <v>28</v>
      </c>
      <c r="G96" s="24" t="s">
        <v>32</v>
      </c>
      <c r="H96" s="24" t="s">
        <v>23</v>
      </c>
      <c r="I96" s="24" t="s">
        <v>88</v>
      </c>
      <c r="J96" s="43" t="s">
        <v>29</v>
      </c>
      <c r="K96" s="43" t="s">
        <v>47</v>
      </c>
      <c r="L96" s="44" t="n">
        <v>7772</v>
      </c>
      <c r="M96" s="44" t="n">
        <f aca="false">L96</f>
        <v>7772</v>
      </c>
      <c r="N96" s="44" t="n">
        <v>0</v>
      </c>
      <c r="O96" s="44" t="n">
        <v>0</v>
      </c>
      <c r="P96" s="44" t="n">
        <v>0</v>
      </c>
      <c r="Q96" s="44" t="n">
        <v>0</v>
      </c>
    </row>
    <row r="97" customFormat="false" ht="36.75" hidden="false" customHeight="true" outlineLevel="1" collapsed="false">
      <c r="A97" s="45"/>
      <c r="B97" s="47" t="s">
        <v>42</v>
      </c>
      <c r="C97" s="24" t="s">
        <v>21</v>
      </c>
      <c r="D97" s="24" t="s">
        <v>41</v>
      </c>
      <c r="E97" s="42" t="s">
        <v>28</v>
      </c>
      <c r="F97" s="24" t="s">
        <v>28</v>
      </c>
      <c r="G97" s="24" t="s">
        <v>32</v>
      </c>
      <c r="H97" s="24" t="s">
        <v>23</v>
      </c>
      <c r="I97" s="24" t="s">
        <v>43</v>
      </c>
      <c r="J97" s="43" t="s">
        <v>29</v>
      </c>
      <c r="K97" s="43"/>
      <c r="L97" s="44" t="n">
        <f aca="false">L98</f>
        <v>100000</v>
      </c>
      <c r="M97" s="44" t="n">
        <f aca="false">M98</f>
        <v>100000</v>
      </c>
      <c r="N97" s="44" t="n">
        <f aca="false">N98</f>
        <v>0</v>
      </c>
      <c r="O97" s="44" t="n">
        <f aca="false">O98</f>
        <v>0</v>
      </c>
      <c r="P97" s="44" t="n">
        <f aca="false">P98</f>
        <v>0</v>
      </c>
      <c r="Q97" s="44" t="n">
        <f aca="false">Q98</f>
        <v>0</v>
      </c>
    </row>
    <row r="98" customFormat="false" ht="36.75" hidden="false" customHeight="true" outlineLevel="1" collapsed="false">
      <c r="A98" s="45"/>
      <c r="B98" s="47" t="s">
        <v>44</v>
      </c>
      <c r="C98" s="24" t="s">
        <v>21</v>
      </c>
      <c r="D98" s="24" t="s">
        <v>41</v>
      </c>
      <c r="E98" s="42" t="s">
        <v>28</v>
      </c>
      <c r="F98" s="24" t="s">
        <v>28</v>
      </c>
      <c r="G98" s="24" t="s">
        <v>32</v>
      </c>
      <c r="H98" s="24" t="s">
        <v>23</v>
      </c>
      <c r="I98" s="24" t="s">
        <v>43</v>
      </c>
      <c r="J98" s="43" t="s">
        <v>29</v>
      </c>
      <c r="K98" s="43" t="s">
        <v>45</v>
      </c>
      <c r="L98" s="44" t="n">
        <f aca="false">L99</f>
        <v>100000</v>
      </c>
      <c r="M98" s="44" t="n">
        <f aca="false">M99</f>
        <v>100000</v>
      </c>
      <c r="N98" s="44" t="n">
        <f aca="false">N99</f>
        <v>0</v>
      </c>
      <c r="O98" s="44" t="n">
        <f aca="false">O99</f>
        <v>0</v>
      </c>
      <c r="P98" s="44" t="n">
        <f aca="false">P99</f>
        <v>0</v>
      </c>
      <c r="Q98" s="44" t="n">
        <f aca="false">Q99</f>
        <v>0</v>
      </c>
    </row>
    <row r="99" customFormat="false" ht="36.75" hidden="false" customHeight="true" outlineLevel="1" collapsed="false">
      <c r="A99" s="45"/>
      <c r="B99" s="47" t="s">
        <v>46</v>
      </c>
      <c r="C99" s="24" t="s">
        <v>21</v>
      </c>
      <c r="D99" s="24" t="s">
        <v>41</v>
      </c>
      <c r="E99" s="42" t="s">
        <v>28</v>
      </c>
      <c r="F99" s="24" t="s">
        <v>28</v>
      </c>
      <c r="G99" s="24" t="s">
        <v>32</v>
      </c>
      <c r="H99" s="24" t="s">
        <v>23</v>
      </c>
      <c r="I99" s="24" t="s">
        <v>43</v>
      </c>
      <c r="J99" s="43" t="s">
        <v>29</v>
      </c>
      <c r="K99" s="43" t="s">
        <v>47</v>
      </c>
      <c r="L99" s="44" t="n">
        <v>100000</v>
      </c>
      <c r="M99" s="44" t="n">
        <v>100000</v>
      </c>
      <c r="N99" s="44" t="n">
        <v>0</v>
      </c>
      <c r="O99" s="44" t="n">
        <v>0</v>
      </c>
      <c r="P99" s="44" t="n">
        <v>0</v>
      </c>
      <c r="Q99" s="44" t="n">
        <v>0</v>
      </c>
    </row>
    <row r="100" customFormat="false" ht="36.75" hidden="false" customHeight="true" outlineLevel="1" collapsed="false">
      <c r="A100" s="45"/>
      <c r="B100" s="47" t="s">
        <v>70</v>
      </c>
      <c r="C100" s="24" t="s">
        <v>21</v>
      </c>
      <c r="D100" s="24" t="s">
        <v>41</v>
      </c>
      <c r="E100" s="42" t="s">
        <v>28</v>
      </c>
      <c r="F100" s="24" t="s">
        <v>28</v>
      </c>
      <c r="G100" s="24" t="s">
        <v>32</v>
      </c>
      <c r="H100" s="24" t="s">
        <v>23</v>
      </c>
      <c r="I100" s="24" t="s">
        <v>89</v>
      </c>
      <c r="J100" s="43" t="s">
        <v>29</v>
      </c>
      <c r="K100" s="43"/>
      <c r="L100" s="44" t="n">
        <f aca="false">L101</f>
        <v>3000</v>
      </c>
      <c r="M100" s="44" t="n">
        <f aca="false">M101</f>
        <v>0</v>
      </c>
      <c r="N100" s="44" t="n">
        <f aca="false">N101</f>
        <v>0</v>
      </c>
      <c r="O100" s="44" t="n">
        <f aca="false">O101</f>
        <v>0</v>
      </c>
      <c r="P100" s="44" t="n">
        <f aca="false">P101</f>
        <v>0</v>
      </c>
      <c r="Q100" s="44" t="n">
        <f aca="false">Q101</f>
        <v>0</v>
      </c>
    </row>
    <row r="101" customFormat="false" ht="36.75" hidden="false" customHeight="true" outlineLevel="1" collapsed="false">
      <c r="A101" s="45"/>
      <c r="B101" s="47" t="s">
        <v>44</v>
      </c>
      <c r="C101" s="24" t="s">
        <v>21</v>
      </c>
      <c r="D101" s="24" t="s">
        <v>41</v>
      </c>
      <c r="E101" s="42" t="s">
        <v>28</v>
      </c>
      <c r="F101" s="24" t="s">
        <v>28</v>
      </c>
      <c r="G101" s="24" t="s">
        <v>32</v>
      </c>
      <c r="H101" s="24" t="s">
        <v>23</v>
      </c>
      <c r="I101" s="24" t="s">
        <v>89</v>
      </c>
      <c r="J101" s="43" t="s">
        <v>29</v>
      </c>
      <c r="K101" s="43" t="s">
        <v>45</v>
      </c>
      <c r="L101" s="44" t="n">
        <f aca="false">L102</f>
        <v>3000</v>
      </c>
      <c r="M101" s="44" t="n">
        <f aca="false">M102</f>
        <v>0</v>
      </c>
      <c r="N101" s="44" t="n">
        <f aca="false">N102</f>
        <v>0</v>
      </c>
      <c r="O101" s="44" t="n">
        <f aca="false">O102</f>
        <v>0</v>
      </c>
      <c r="P101" s="44" t="n">
        <f aca="false">P102</f>
        <v>0</v>
      </c>
      <c r="Q101" s="44" t="n">
        <f aca="false">Q102</f>
        <v>0</v>
      </c>
    </row>
    <row r="102" customFormat="false" ht="36.75" hidden="false" customHeight="true" outlineLevel="1" collapsed="false">
      <c r="A102" s="45"/>
      <c r="B102" s="47" t="s">
        <v>46</v>
      </c>
      <c r="C102" s="24" t="s">
        <v>21</v>
      </c>
      <c r="D102" s="24" t="s">
        <v>41</v>
      </c>
      <c r="E102" s="42" t="s">
        <v>28</v>
      </c>
      <c r="F102" s="24" t="s">
        <v>28</v>
      </c>
      <c r="G102" s="24" t="s">
        <v>32</v>
      </c>
      <c r="H102" s="24" t="s">
        <v>23</v>
      </c>
      <c r="I102" s="24" t="s">
        <v>89</v>
      </c>
      <c r="J102" s="43" t="s">
        <v>29</v>
      </c>
      <c r="K102" s="43" t="s">
        <v>47</v>
      </c>
      <c r="L102" s="44" t="n">
        <v>300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</row>
    <row r="103" s="38" customFormat="true" ht="30" hidden="false" customHeight="true" outlineLevel="1" collapsed="false">
      <c r="A103" s="34"/>
      <c r="B103" s="35" t="s">
        <v>90</v>
      </c>
      <c r="C103" s="36" t="s">
        <v>21</v>
      </c>
      <c r="D103" s="36" t="s">
        <v>91</v>
      </c>
      <c r="E103" s="39" t="s">
        <v>24</v>
      </c>
      <c r="F103" s="36"/>
      <c r="G103" s="36"/>
      <c r="H103" s="36"/>
      <c r="I103" s="36"/>
      <c r="J103" s="40"/>
      <c r="K103" s="40"/>
      <c r="L103" s="37" t="n">
        <f aca="false">L104+L111+L124</f>
        <v>1021223.25</v>
      </c>
      <c r="M103" s="37" t="n">
        <f aca="false">M104+M111+M124</f>
        <v>1021223.25</v>
      </c>
      <c r="N103" s="37" t="n">
        <f aca="false">N104+N111+N124</f>
        <v>0</v>
      </c>
      <c r="O103" s="37" t="n">
        <f aca="false">O104+O111+O124</f>
        <v>0</v>
      </c>
      <c r="P103" s="37" t="n">
        <f aca="false">P104+P111+P124</f>
        <v>0</v>
      </c>
      <c r="Q103" s="37" t="n">
        <f aca="false">Q104+Q111+Q124</f>
        <v>0</v>
      </c>
    </row>
    <row r="104" customFormat="false" ht="15.75" hidden="false" customHeight="false" outlineLevel="1" collapsed="false">
      <c r="A104" s="45"/>
      <c r="B104" s="54" t="s">
        <v>92</v>
      </c>
      <c r="C104" s="24" t="s">
        <v>21</v>
      </c>
      <c r="D104" s="24" t="s">
        <v>91</v>
      </c>
      <c r="E104" s="42" t="s">
        <v>23</v>
      </c>
      <c r="F104" s="24"/>
      <c r="G104" s="24"/>
      <c r="H104" s="24"/>
      <c r="I104" s="24"/>
      <c r="J104" s="43"/>
      <c r="K104" s="43"/>
      <c r="L104" s="44" t="n">
        <f aca="false">L105</f>
        <v>6948</v>
      </c>
      <c r="M104" s="44" t="n">
        <f aca="false">M105</f>
        <v>6948</v>
      </c>
      <c r="N104" s="44" t="n">
        <f aca="false">N105</f>
        <v>0</v>
      </c>
      <c r="O104" s="44" t="n">
        <f aca="false">O105</f>
        <v>0</v>
      </c>
      <c r="P104" s="44" t="n">
        <f aca="false">P105</f>
        <v>0</v>
      </c>
      <c r="Q104" s="44" t="n">
        <f aca="false">Q105</f>
        <v>0</v>
      </c>
    </row>
    <row r="105" customFormat="false" ht="92.25" hidden="false" customHeight="true" outlineLevel="1" collapsed="false">
      <c r="A105" s="45"/>
      <c r="B105" s="46" t="s">
        <v>27</v>
      </c>
      <c r="C105" s="24" t="s">
        <v>21</v>
      </c>
      <c r="D105" s="24" t="s">
        <v>91</v>
      </c>
      <c r="E105" s="42" t="s">
        <v>23</v>
      </c>
      <c r="F105" s="24" t="s">
        <v>28</v>
      </c>
      <c r="G105" s="24" t="s">
        <v>29</v>
      </c>
      <c r="H105" s="24" t="s">
        <v>24</v>
      </c>
      <c r="I105" s="24" t="s">
        <v>30</v>
      </c>
      <c r="J105" s="43" t="s">
        <v>29</v>
      </c>
      <c r="K105" s="43"/>
      <c r="L105" s="44" t="n">
        <f aca="false">L106</f>
        <v>6948</v>
      </c>
      <c r="M105" s="44" t="n">
        <f aca="false">M106</f>
        <v>6948</v>
      </c>
      <c r="N105" s="44" t="n">
        <f aca="false">N106</f>
        <v>0</v>
      </c>
      <c r="O105" s="44" t="n">
        <f aca="false">O106</f>
        <v>0</v>
      </c>
      <c r="P105" s="44" t="n">
        <f aca="false">P106</f>
        <v>0</v>
      </c>
      <c r="Q105" s="44" t="n">
        <f aca="false">Q106</f>
        <v>0</v>
      </c>
    </row>
    <row r="106" customFormat="false" ht="65.25" hidden="false" customHeight="true" outlineLevel="1" collapsed="false">
      <c r="A106" s="45"/>
      <c r="B106" s="47" t="s">
        <v>93</v>
      </c>
      <c r="C106" s="24" t="s">
        <v>21</v>
      </c>
      <c r="D106" s="24" t="s">
        <v>91</v>
      </c>
      <c r="E106" s="42" t="s">
        <v>23</v>
      </c>
      <c r="F106" s="24" t="s">
        <v>28</v>
      </c>
      <c r="G106" s="24" t="s">
        <v>94</v>
      </c>
      <c r="H106" s="24" t="s">
        <v>24</v>
      </c>
      <c r="I106" s="24" t="s">
        <v>30</v>
      </c>
      <c r="J106" s="43" t="s">
        <v>29</v>
      </c>
      <c r="K106" s="43"/>
      <c r="L106" s="44" t="n">
        <f aca="false">L107</f>
        <v>6948</v>
      </c>
      <c r="M106" s="44" t="n">
        <f aca="false">M107</f>
        <v>6948</v>
      </c>
      <c r="N106" s="44" t="n">
        <f aca="false">N107</f>
        <v>0</v>
      </c>
      <c r="O106" s="44" t="n">
        <f aca="false">O107</f>
        <v>0</v>
      </c>
      <c r="P106" s="44" t="n">
        <f aca="false">P107</f>
        <v>0</v>
      </c>
      <c r="Q106" s="44" t="n">
        <f aca="false">Q107</f>
        <v>0</v>
      </c>
    </row>
    <row r="107" customFormat="false" ht="30" hidden="false" customHeight="true" outlineLevel="1" collapsed="false">
      <c r="A107" s="45"/>
      <c r="B107" s="54" t="s">
        <v>95</v>
      </c>
      <c r="C107" s="24" t="s">
        <v>21</v>
      </c>
      <c r="D107" s="24" t="s">
        <v>91</v>
      </c>
      <c r="E107" s="42" t="s">
        <v>23</v>
      </c>
      <c r="F107" s="24" t="s">
        <v>28</v>
      </c>
      <c r="G107" s="24" t="s">
        <v>94</v>
      </c>
      <c r="H107" s="24" t="s">
        <v>60</v>
      </c>
      <c r="I107" s="24" t="s">
        <v>30</v>
      </c>
      <c r="J107" s="43" t="s">
        <v>29</v>
      </c>
      <c r="K107" s="43"/>
      <c r="L107" s="44" t="n">
        <f aca="false">L108</f>
        <v>6948</v>
      </c>
      <c r="M107" s="44" t="n">
        <f aca="false">M108</f>
        <v>6948</v>
      </c>
      <c r="N107" s="44" t="n">
        <f aca="false">N108</f>
        <v>0</v>
      </c>
      <c r="O107" s="44" t="n">
        <f aca="false">O108</f>
        <v>0</v>
      </c>
      <c r="P107" s="44" t="n">
        <f aca="false">P108</f>
        <v>0</v>
      </c>
      <c r="Q107" s="44" t="n">
        <f aca="false">Q108</f>
        <v>0</v>
      </c>
    </row>
    <row r="108" customFormat="false" ht="46.5" hidden="false" customHeight="true" outlineLevel="1" collapsed="false">
      <c r="A108" s="45"/>
      <c r="B108" s="53" t="s">
        <v>96</v>
      </c>
      <c r="C108" s="24" t="s">
        <v>21</v>
      </c>
      <c r="D108" s="24" t="s">
        <v>91</v>
      </c>
      <c r="E108" s="42" t="s">
        <v>23</v>
      </c>
      <c r="F108" s="24" t="s">
        <v>28</v>
      </c>
      <c r="G108" s="24" t="s">
        <v>94</v>
      </c>
      <c r="H108" s="24" t="s">
        <v>60</v>
      </c>
      <c r="I108" s="24" t="s">
        <v>97</v>
      </c>
      <c r="J108" s="43" t="s">
        <v>29</v>
      </c>
      <c r="K108" s="43"/>
      <c r="L108" s="44" t="n">
        <f aca="false">L109</f>
        <v>6948</v>
      </c>
      <c r="M108" s="44" t="n">
        <f aca="false">M109</f>
        <v>6948</v>
      </c>
      <c r="N108" s="44" t="n">
        <f aca="false">N109</f>
        <v>0</v>
      </c>
      <c r="O108" s="44" t="n">
        <f aca="false">O109</f>
        <v>0</v>
      </c>
      <c r="P108" s="44" t="n">
        <f aca="false">P109</f>
        <v>0</v>
      </c>
      <c r="Q108" s="44" t="n">
        <f aca="false">Q109</f>
        <v>0</v>
      </c>
    </row>
    <row r="109" customFormat="false" ht="31.5" hidden="false" customHeight="false" outlineLevel="1" collapsed="false">
      <c r="A109" s="45"/>
      <c r="B109" s="47" t="s">
        <v>44</v>
      </c>
      <c r="C109" s="24" t="s">
        <v>21</v>
      </c>
      <c r="D109" s="24" t="s">
        <v>91</v>
      </c>
      <c r="E109" s="42" t="s">
        <v>23</v>
      </c>
      <c r="F109" s="24" t="s">
        <v>28</v>
      </c>
      <c r="G109" s="24" t="s">
        <v>94</v>
      </c>
      <c r="H109" s="24" t="s">
        <v>60</v>
      </c>
      <c r="I109" s="24" t="s">
        <v>97</v>
      </c>
      <c r="J109" s="43" t="s">
        <v>29</v>
      </c>
      <c r="K109" s="43" t="s">
        <v>45</v>
      </c>
      <c r="L109" s="44" t="n">
        <f aca="false">L110</f>
        <v>6948</v>
      </c>
      <c r="M109" s="44" t="n">
        <f aca="false">M110</f>
        <v>6948</v>
      </c>
      <c r="N109" s="44" t="n">
        <f aca="false">N110</f>
        <v>0</v>
      </c>
      <c r="O109" s="44" t="n">
        <f aca="false">O110</f>
        <v>0</v>
      </c>
      <c r="P109" s="44" t="n">
        <f aca="false">P110</f>
        <v>0</v>
      </c>
      <c r="Q109" s="44" t="n">
        <f aca="false">Q110</f>
        <v>0</v>
      </c>
    </row>
    <row r="110" customFormat="false" ht="31.5" hidden="false" customHeight="false" outlineLevel="1" collapsed="false">
      <c r="A110" s="45"/>
      <c r="B110" s="47" t="s">
        <v>46</v>
      </c>
      <c r="C110" s="24" t="s">
        <v>21</v>
      </c>
      <c r="D110" s="24" t="s">
        <v>91</v>
      </c>
      <c r="E110" s="42" t="s">
        <v>23</v>
      </c>
      <c r="F110" s="24" t="s">
        <v>28</v>
      </c>
      <c r="G110" s="24" t="s">
        <v>94</v>
      </c>
      <c r="H110" s="24" t="s">
        <v>60</v>
      </c>
      <c r="I110" s="24" t="s">
        <v>97</v>
      </c>
      <c r="J110" s="43" t="s">
        <v>29</v>
      </c>
      <c r="K110" s="43" t="s">
        <v>47</v>
      </c>
      <c r="L110" s="44" t="n">
        <v>6948</v>
      </c>
      <c r="M110" s="44" t="n">
        <f aca="false">L110</f>
        <v>6948</v>
      </c>
      <c r="N110" s="44" t="n">
        <v>0</v>
      </c>
      <c r="O110" s="44" t="n">
        <v>0</v>
      </c>
      <c r="P110" s="44" t="n">
        <v>0</v>
      </c>
      <c r="Q110" s="44" t="n">
        <v>0</v>
      </c>
    </row>
    <row r="111" customFormat="false" ht="15.75" hidden="false" customHeight="false" outlineLevel="1" collapsed="false">
      <c r="A111" s="45"/>
      <c r="B111" s="54" t="s">
        <v>98</v>
      </c>
      <c r="C111" s="24" t="s">
        <v>21</v>
      </c>
      <c r="D111" s="24" t="s">
        <v>91</v>
      </c>
      <c r="E111" s="42" t="s">
        <v>26</v>
      </c>
      <c r="F111" s="24"/>
      <c r="G111" s="24"/>
      <c r="H111" s="24"/>
      <c r="I111" s="24"/>
      <c r="J111" s="43"/>
      <c r="K111" s="43"/>
      <c r="L111" s="44" t="n">
        <f aca="false">L112</f>
        <v>1014275.25</v>
      </c>
      <c r="M111" s="44" t="n">
        <f aca="false">M112</f>
        <v>1014275.25</v>
      </c>
      <c r="N111" s="44" t="n">
        <f aca="false">N112</f>
        <v>0</v>
      </c>
      <c r="O111" s="44" t="n">
        <f aca="false">O112</f>
        <v>0</v>
      </c>
      <c r="P111" s="44" t="n">
        <f aca="false">P112</f>
        <v>0</v>
      </c>
      <c r="Q111" s="44" t="n">
        <f aca="false">Q112</f>
        <v>0</v>
      </c>
    </row>
    <row r="112" customFormat="false" ht="90" hidden="false" customHeight="true" outlineLevel="1" collapsed="false">
      <c r="A112" s="45"/>
      <c r="B112" s="46" t="s">
        <v>27</v>
      </c>
      <c r="C112" s="24" t="s">
        <v>21</v>
      </c>
      <c r="D112" s="24" t="s">
        <v>91</v>
      </c>
      <c r="E112" s="42" t="s">
        <v>26</v>
      </c>
      <c r="F112" s="24" t="s">
        <v>28</v>
      </c>
      <c r="G112" s="24" t="s">
        <v>29</v>
      </c>
      <c r="H112" s="24" t="s">
        <v>24</v>
      </c>
      <c r="I112" s="24" t="s">
        <v>30</v>
      </c>
      <c r="J112" s="43" t="s">
        <v>29</v>
      </c>
      <c r="K112" s="43"/>
      <c r="L112" s="44" t="n">
        <f aca="false">L113</f>
        <v>1014275.25</v>
      </c>
      <c r="M112" s="44" t="n">
        <f aca="false">M113</f>
        <v>1014275.25</v>
      </c>
      <c r="N112" s="44" t="n">
        <f aca="false">N113</f>
        <v>0</v>
      </c>
      <c r="O112" s="44" t="n">
        <f aca="false">O113</f>
        <v>0</v>
      </c>
      <c r="P112" s="44" t="n">
        <f aca="false">P113</f>
        <v>0</v>
      </c>
      <c r="Q112" s="44" t="n">
        <f aca="false">Q113</f>
        <v>0</v>
      </c>
    </row>
    <row r="113" customFormat="false" ht="61.5" hidden="false" customHeight="true" outlineLevel="1" collapsed="false">
      <c r="A113" s="45"/>
      <c r="B113" s="47" t="s">
        <v>93</v>
      </c>
      <c r="C113" s="24" t="s">
        <v>21</v>
      </c>
      <c r="D113" s="24" t="s">
        <v>91</v>
      </c>
      <c r="E113" s="42" t="s">
        <v>26</v>
      </c>
      <c r="F113" s="24" t="s">
        <v>28</v>
      </c>
      <c r="G113" s="24" t="s">
        <v>94</v>
      </c>
      <c r="H113" s="24" t="s">
        <v>24</v>
      </c>
      <c r="I113" s="24" t="s">
        <v>30</v>
      </c>
      <c r="J113" s="43" t="s">
        <v>29</v>
      </c>
      <c r="K113" s="43"/>
      <c r="L113" s="44" t="n">
        <f aca="false">L114</f>
        <v>1014275.25</v>
      </c>
      <c r="M113" s="44" t="n">
        <f aca="false">M114</f>
        <v>1014275.25</v>
      </c>
      <c r="N113" s="44" t="n">
        <f aca="false">N114</f>
        <v>0</v>
      </c>
      <c r="O113" s="44" t="n">
        <f aca="false">O114</f>
        <v>0</v>
      </c>
      <c r="P113" s="44" t="n">
        <f aca="false">P114</f>
        <v>0</v>
      </c>
      <c r="Q113" s="44" t="n">
        <f aca="false">Q114</f>
        <v>0</v>
      </c>
    </row>
    <row r="114" customFormat="false" ht="33.75" hidden="false" customHeight="true" outlineLevel="1" collapsed="false">
      <c r="A114" s="45"/>
      <c r="B114" s="54" t="s">
        <v>95</v>
      </c>
      <c r="C114" s="24" t="s">
        <v>21</v>
      </c>
      <c r="D114" s="24" t="s">
        <v>91</v>
      </c>
      <c r="E114" s="42" t="s">
        <v>26</v>
      </c>
      <c r="F114" s="24" t="s">
        <v>28</v>
      </c>
      <c r="G114" s="24" t="s">
        <v>94</v>
      </c>
      <c r="H114" s="24" t="s">
        <v>60</v>
      </c>
      <c r="I114" s="24" t="s">
        <v>30</v>
      </c>
      <c r="J114" s="43" t="s">
        <v>29</v>
      </c>
      <c r="K114" s="43"/>
      <c r="L114" s="44" t="n">
        <f aca="false">L115+L118+L121</f>
        <v>1014275.25</v>
      </c>
      <c r="M114" s="44" t="n">
        <f aca="false">M115+M118+M121</f>
        <v>1014275.25</v>
      </c>
      <c r="N114" s="44" t="n">
        <f aca="false">N115+N118+N121</f>
        <v>0</v>
      </c>
      <c r="O114" s="44" t="n">
        <f aca="false">O115+O118+O121</f>
        <v>0</v>
      </c>
      <c r="P114" s="44" t="n">
        <f aca="false">P115+P118+P121</f>
        <v>0</v>
      </c>
      <c r="Q114" s="44" t="n">
        <f aca="false">Q115+Q118+Q121</f>
        <v>0</v>
      </c>
    </row>
    <row r="115" customFormat="false" ht="51" hidden="false" customHeight="true" outlineLevel="1" collapsed="false">
      <c r="A115" s="45"/>
      <c r="B115" s="53" t="s">
        <v>99</v>
      </c>
      <c r="C115" s="24" t="s">
        <v>21</v>
      </c>
      <c r="D115" s="24" t="s">
        <v>91</v>
      </c>
      <c r="E115" s="42" t="s">
        <v>26</v>
      </c>
      <c r="F115" s="24" t="s">
        <v>28</v>
      </c>
      <c r="G115" s="24" t="s">
        <v>94</v>
      </c>
      <c r="H115" s="24" t="s">
        <v>60</v>
      </c>
      <c r="I115" s="24" t="s">
        <v>100</v>
      </c>
      <c r="J115" s="43" t="s">
        <v>29</v>
      </c>
      <c r="K115" s="43"/>
      <c r="L115" s="44" t="n">
        <f aca="false">L116</f>
        <v>892694.86</v>
      </c>
      <c r="M115" s="44" t="n">
        <f aca="false">M116</f>
        <v>892694.86</v>
      </c>
      <c r="N115" s="44" t="n">
        <f aca="false">N116</f>
        <v>0</v>
      </c>
      <c r="O115" s="44" t="n">
        <f aca="false">O116</f>
        <v>0</v>
      </c>
      <c r="P115" s="44" t="n">
        <f aca="false">P116</f>
        <v>0</v>
      </c>
      <c r="Q115" s="44" t="n">
        <f aca="false">Q116</f>
        <v>0</v>
      </c>
    </row>
    <row r="116" customFormat="false" ht="31.5" hidden="false" customHeight="false" outlineLevel="1" collapsed="false">
      <c r="A116" s="45"/>
      <c r="B116" s="47" t="s">
        <v>44</v>
      </c>
      <c r="C116" s="24" t="s">
        <v>21</v>
      </c>
      <c r="D116" s="24" t="s">
        <v>91</v>
      </c>
      <c r="E116" s="42" t="s">
        <v>26</v>
      </c>
      <c r="F116" s="24" t="s">
        <v>28</v>
      </c>
      <c r="G116" s="24" t="s">
        <v>94</v>
      </c>
      <c r="H116" s="24" t="s">
        <v>60</v>
      </c>
      <c r="I116" s="24" t="s">
        <v>100</v>
      </c>
      <c r="J116" s="43" t="s">
        <v>29</v>
      </c>
      <c r="K116" s="43" t="s">
        <v>45</v>
      </c>
      <c r="L116" s="44" t="n">
        <f aca="false">L117</f>
        <v>892694.86</v>
      </c>
      <c r="M116" s="44" t="n">
        <f aca="false">M117</f>
        <v>892694.86</v>
      </c>
      <c r="N116" s="44" t="n">
        <f aca="false">N117</f>
        <v>0</v>
      </c>
      <c r="O116" s="44" t="n">
        <f aca="false">O117</f>
        <v>0</v>
      </c>
      <c r="P116" s="44" t="n">
        <f aca="false">P117</f>
        <v>0</v>
      </c>
      <c r="Q116" s="44" t="n">
        <f aca="false">Q117</f>
        <v>0</v>
      </c>
    </row>
    <row r="117" customFormat="false" ht="31.5" hidden="false" customHeight="false" outlineLevel="1" collapsed="false">
      <c r="A117" s="45"/>
      <c r="B117" s="47" t="s">
        <v>46</v>
      </c>
      <c r="C117" s="24" t="s">
        <v>21</v>
      </c>
      <c r="D117" s="24" t="s">
        <v>91</v>
      </c>
      <c r="E117" s="42" t="s">
        <v>26</v>
      </c>
      <c r="F117" s="24" t="s">
        <v>28</v>
      </c>
      <c r="G117" s="24" t="s">
        <v>94</v>
      </c>
      <c r="H117" s="24" t="s">
        <v>60</v>
      </c>
      <c r="I117" s="24" t="s">
        <v>100</v>
      </c>
      <c r="J117" s="43" t="s">
        <v>29</v>
      </c>
      <c r="K117" s="43" t="s">
        <v>47</v>
      </c>
      <c r="L117" s="44" t="n">
        <v>892694.86</v>
      </c>
      <c r="M117" s="44" t="n">
        <v>892694.86</v>
      </c>
      <c r="N117" s="44" t="n">
        <v>0</v>
      </c>
      <c r="O117" s="44" t="n">
        <v>0</v>
      </c>
      <c r="P117" s="44" t="n">
        <v>0</v>
      </c>
      <c r="Q117" s="44" t="n">
        <v>0</v>
      </c>
    </row>
    <row r="118" customFormat="false" ht="47.25" hidden="false" customHeight="false" outlineLevel="1" collapsed="false">
      <c r="A118" s="45"/>
      <c r="B118" s="53" t="s">
        <v>99</v>
      </c>
      <c r="C118" s="24" t="s">
        <v>21</v>
      </c>
      <c r="D118" s="24" t="s">
        <v>91</v>
      </c>
      <c r="E118" s="42" t="s">
        <v>26</v>
      </c>
      <c r="F118" s="24" t="s">
        <v>28</v>
      </c>
      <c r="G118" s="24" t="s">
        <v>94</v>
      </c>
      <c r="H118" s="24" t="s">
        <v>60</v>
      </c>
      <c r="I118" s="24" t="s">
        <v>101</v>
      </c>
      <c r="J118" s="43" t="s">
        <v>29</v>
      </c>
      <c r="K118" s="43"/>
      <c r="L118" s="44" t="n">
        <f aca="false">L119</f>
        <v>116717.17</v>
      </c>
      <c r="M118" s="44" t="n">
        <f aca="false">M119</f>
        <v>116717.17</v>
      </c>
      <c r="N118" s="44" t="n">
        <f aca="false">N119</f>
        <v>0</v>
      </c>
      <c r="O118" s="44" t="n">
        <f aca="false">O119</f>
        <v>0</v>
      </c>
      <c r="P118" s="44" t="n">
        <f aca="false">P119</f>
        <v>0</v>
      </c>
      <c r="Q118" s="44" t="n">
        <f aca="false">Q119</f>
        <v>0</v>
      </c>
    </row>
    <row r="119" customFormat="false" ht="31.5" hidden="false" customHeight="false" outlineLevel="1" collapsed="false">
      <c r="A119" s="45"/>
      <c r="B119" s="47" t="s">
        <v>44</v>
      </c>
      <c r="C119" s="24" t="s">
        <v>21</v>
      </c>
      <c r="D119" s="24" t="s">
        <v>91</v>
      </c>
      <c r="E119" s="42" t="s">
        <v>26</v>
      </c>
      <c r="F119" s="24" t="s">
        <v>28</v>
      </c>
      <c r="G119" s="24" t="s">
        <v>94</v>
      </c>
      <c r="H119" s="24" t="s">
        <v>60</v>
      </c>
      <c r="I119" s="24" t="s">
        <v>101</v>
      </c>
      <c r="J119" s="43" t="s">
        <v>29</v>
      </c>
      <c r="K119" s="43" t="s">
        <v>45</v>
      </c>
      <c r="L119" s="44" t="n">
        <f aca="false">L120</f>
        <v>116717.17</v>
      </c>
      <c r="M119" s="44" t="n">
        <f aca="false">M120</f>
        <v>116717.17</v>
      </c>
      <c r="N119" s="44" t="n">
        <f aca="false">N120</f>
        <v>0</v>
      </c>
      <c r="O119" s="44" t="n">
        <f aca="false">O120</f>
        <v>0</v>
      </c>
      <c r="P119" s="44" t="n">
        <f aca="false">P120</f>
        <v>0</v>
      </c>
      <c r="Q119" s="44" t="n">
        <f aca="false">Q120</f>
        <v>0</v>
      </c>
    </row>
    <row r="120" customFormat="false" ht="31.5" hidden="false" customHeight="false" outlineLevel="1" collapsed="false">
      <c r="A120" s="45"/>
      <c r="B120" s="47" t="s">
        <v>46</v>
      </c>
      <c r="C120" s="24" t="s">
        <v>21</v>
      </c>
      <c r="D120" s="24" t="s">
        <v>91</v>
      </c>
      <c r="E120" s="42" t="s">
        <v>26</v>
      </c>
      <c r="F120" s="24" t="s">
        <v>28</v>
      </c>
      <c r="G120" s="24" t="s">
        <v>94</v>
      </c>
      <c r="H120" s="24" t="s">
        <v>60</v>
      </c>
      <c r="I120" s="24" t="s">
        <v>101</v>
      </c>
      <c r="J120" s="43" t="s">
        <v>29</v>
      </c>
      <c r="K120" s="43" t="s">
        <v>47</v>
      </c>
      <c r="L120" s="44" t="n">
        <v>116717.17</v>
      </c>
      <c r="M120" s="44" t="n">
        <v>116717.17</v>
      </c>
      <c r="N120" s="44" t="n">
        <v>0</v>
      </c>
      <c r="O120" s="44" t="n">
        <v>0</v>
      </c>
      <c r="P120" s="44" t="n">
        <v>0</v>
      </c>
      <c r="Q120" s="44" t="n">
        <v>0</v>
      </c>
    </row>
    <row r="121" customFormat="false" ht="47.25" hidden="false" customHeight="false" outlineLevel="1" collapsed="false">
      <c r="A121" s="45"/>
      <c r="B121" s="53" t="s">
        <v>99</v>
      </c>
      <c r="C121" s="24" t="s">
        <v>21</v>
      </c>
      <c r="D121" s="24" t="s">
        <v>91</v>
      </c>
      <c r="E121" s="42" t="s">
        <v>26</v>
      </c>
      <c r="F121" s="24" t="s">
        <v>28</v>
      </c>
      <c r="G121" s="24" t="s">
        <v>94</v>
      </c>
      <c r="H121" s="24" t="s">
        <v>60</v>
      </c>
      <c r="I121" s="24" t="s">
        <v>102</v>
      </c>
      <c r="J121" s="43" t="s">
        <v>29</v>
      </c>
      <c r="K121" s="43"/>
      <c r="L121" s="44" t="n">
        <f aca="false">L122</f>
        <v>4863.22</v>
      </c>
      <c r="M121" s="44" t="n">
        <f aca="false">M122</f>
        <v>4863.22</v>
      </c>
      <c r="N121" s="44" t="n">
        <f aca="false">N122</f>
        <v>0</v>
      </c>
      <c r="O121" s="44" t="n">
        <f aca="false">O122</f>
        <v>0</v>
      </c>
      <c r="P121" s="44" t="n">
        <f aca="false">P122</f>
        <v>0</v>
      </c>
      <c r="Q121" s="44" t="n">
        <f aca="false">Q122</f>
        <v>0</v>
      </c>
    </row>
    <row r="122" customFormat="false" ht="31.5" hidden="false" customHeight="false" outlineLevel="1" collapsed="false">
      <c r="A122" s="45"/>
      <c r="B122" s="47" t="s">
        <v>44</v>
      </c>
      <c r="C122" s="24" t="s">
        <v>21</v>
      </c>
      <c r="D122" s="24" t="s">
        <v>91</v>
      </c>
      <c r="E122" s="42" t="s">
        <v>26</v>
      </c>
      <c r="F122" s="24" t="s">
        <v>28</v>
      </c>
      <c r="G122" s="24" t="s">
        <v>94</v>
      </c>
      <c r="H122" s="24" t="s">
        <v>60</v>
      </c>
      <c r="I122" s="24" t="s">
        <v>102</v>
      </c>
      <c r="J122" s="43" t="s">
        <v>29</v>
      </c>
      <c r="K122" s="43" t="s">
        <v>45</v>
      </c>
      <c r="L122" s="44" t="n">
        <f aca="false">L123</f>
        <v>4863.22</v>
      </c>
      <c r="M122" s="44" t="n">
        <f aca="false">M123</f>
        <v>4863.22</v>
      </c>
      <c r="N122" s="44" t="n">
        <f aca="false">N123</f>
        <v>0</v>
      </c>
      <c r="O122" s="44" t="n">
        <f aca="false">O123</f>
        <v>0</v>
      </c>
      <c r="P122" s="44" t="n">
        <f aca="false">P123</f>
        <v>0</v>
      </c>
      <c r="Q122" s="44" t="n">
        <f aca="false">Q123</f>
        <v>0</v>
      </c>
    </row>
    <row r="123" customFormat="false" ht="31.5" hidden="false" customHeight="false" outlineLevel="1" collapsed="false">
      <c r="A123" s="45"/>
      <c r="B123" s="47" t="s">
        <v>46</v>
      </c>
      <c r="C123" s="24" t="s">
        <v>21</v>
      </c>
      <c r="D123" s="24" t="s">
        <v>91</v>
      </c>
      <c r="E123" s="42" t="s">
        <v>26</v>
      </c>
      <c r="F123" s="24" t="s">
        <v>28</v>
      </c>
      <c r="G123" s="24" t="s">
        <v>94</v>
      </c>
      <c r="H123" s="24" t="s">
        <v>60</v>
      </c>
      <c r="I123" s="24" t="s">
        <v>102</v>
      </c>
      <c r="J123" s="43" t="s">
        <v>29</v>
      </c>
      <c r="K123" s="43" t="s">
        <v>47</v>
      </c>
      <c r="L123" s="44" t="n">
        <v>4863.22</v>
      </c>
      <c r="M123" s="44" t="n">
        <v>4863.22</v>
      </c>
      <c r="N123" s="44" t="n">
        <v>0</v>
      </c>
      <c r="O123" s="44" t="n">
        <v>0</v>
      </c>
      <c r="P123" s="44" t="n">
        <v>0</v>
      </c>
      <c r="Q123" s="44" t="n">
        <v>0</v>
      </c>
    </row>
    <row r="124" s="38" customFormat="true" ht="26.25" hidden="false" customHeight="true" outlineLevel="1" collapsed="false">
      <c r="A124" s="34"/>
      <c r="B124" s="41" t="s">
        <v>103</v>
      </c>
      <c r="C124" s="24" t="s">
        <v>21</v>
      </c>
      <c r="D124" s="24" t="s">
        <v>91</v>
      </c>
      <c r="E124" s="42" t="s">
        <v>60</v>
      </c>
      <c r="F124" s="24"/>
      <c r="G124" s="24"/>
      <c r="H124" s="24"/>
      <c r="I124" s="24"/>
      <c r="J124" s="43"/>
      <c r="K124" s="43"/>
      <c r="L124" s="44" t="n">
        <f aca="false">L125</f>
        <v>0</v>
      </c>
      <c r="M124" s="44" t="n">
        <f aca="false">M125</f>
        <v>0</v>
      </c>
      <c r="N124" s="44" t="n">
        <f aca="false">N125</f>
        <v>0</v>
      </c>
      <c r="O124" s="44" t="n">
        <f aca="false">O125</f>
        <v>0</v>
      </c>
      <c r="P124" s="44" t="n">
        <f aca="false">P125</f>
        <v>0</v>
      </c>
      <c r="Q124" s="44" t="n">
        <f aca="false">Q125</f>
        <v>0</v>
      </c>
    </row>
    <row r="125" customFormat="false" ht="92.25" hidden="false" customHeight="true" outlineLevel="1" collapsed="false">
      <c r="A125" s="45"/>
      <c r="B125" s="46" t="s">
        <v>27</v>
      </c>
      <c r="C125" s="24" t="s">
        <v>21</v>
      </c>
      <c r="D125" s="24" t="s">
        <v>91</v>
      </c>
      <c r="E125" s="42" t="s">
        <v>60</v>
      </c>
      <c r="F125" s="24" t="s">
        <v>28</v>
      </c>
      <c r="G125" s="24" t="s">
        <v>29</v>
      </c>
      <c r="H125" s="24" t="s">
        <v>24</v>
      </c>
      <c r="I125" s="24" t="s">
        <v>30</v>
      </c>
      <c r="J125" s="43" t="s">
        <v>29</v>
      </c>
      <c r="K125" s="43"/>
      <c r="L125" s="44" t="n">
        <f aca="false">L126</f>
        <v>0</v>
      </c>
      <c r="M125" s="44" t="n">
        <f aca="false">M126</f>
        <v>0</v>
      </c>
      <c r="N125" s="44" t="n">
        <f aca="false">N126</f>
        <v>0</v>
      </c>
      <c r="O125" s="44" t="n">
        <f aca="false">O126</f>
        <v>0</v>
      </c>
      <c r="P125" s="44" t="n">
        <f aca="false">P126</f>
        <v>0</v>
      </c>
      <c r="Q125" s="44" t="n">
        <f aca="false">Q126</f>
        <v>0</v>
      </c>
    </row>
    <row r="126" customFormat="false" ht="63.75" hidden="false" customHeight="true" outlineLevel="1" collapsed="false">
      <c r="A126" s="45"/>
      <c r="B126" s="47" t="s">
        <v>93</v>
      </c>
      <c r="C126" s="24" t="s">
        <v>21</v>
      </c>
      <c r="D126" s="24" t="s">
        <v>91</v>
      </c>
      <c r="E126" s="42" t="s">
        <v>60</v>
      </c>
      <c r="F126" s="24" t="s">
        <v>28</v>
      </c>
      <c r="G126" s="24" t="s">
        <v>94</v>
      </c>
      <c r="H126" s="24" t="s">
        <v>24</v>
      </c>
      <c r="I126" s="24" t="s">
        <v>30</v>
      </c>
      <c r="J126" s="43" t="s">
        <v>29</v>
      </c>
      <c r="K126" s="43"/>
      <c r="L126" s="44" t="n">
        <f aca="false">L127</f>
        <v>0</v>
      </c>
      <c r="M126" s="44" t="n">
        <f aca="false">M127</f>
        <v>0</v>
      </c>
      <c r="N126" s="44" t="n">
        <f aca="false">N127</f>
        <v>0</v>
      </c>
      <c r="O126" s="44" t="n">
        <f aca="false">O127</f>
        <v>0</v>
      </c>
      <c r="P126" s="44" t="n">
        <f aca="false">P127</f>
        <v>0</v>
      </c>
      <c r="Q126" s="44" t="n">
        <f aca="false">Q127</f>
        <v>0</v>
      </c>
    </row>
    <row r="127" customFormat="false" ht="38.25" hidden="false" customHeight="true" outlineLevel="1" collapsed="false">
      <c r="A127" s="45"/>
      <c r="B127" s="47" t="s">
        <v>104</v>
      </c>
      <c r="C127" s="24" t="s">
        <v>21</v>
      </c>
      <c r="D127" s="24" t="s">
        <v>91</v>
      </c>
      <c r="E127" s="42" t="s">
        <v>60</v>
      </c>
      <c r="F127" s="24" t="s">
        <v>28</v>
      </c>
      <c r="G127" s="24" t="s">
        <v>94</v>
      </c>
      <c r="H127" s="24" t="s">
        <v>60</v>
      </c>
      <c r="I127" s="24" t="s">
        <v>30</v>
      </c>
      <c r="J127" s="43" t="s">
        <v>29</v>
      </c>
      <c r="K127" s="43"/>
      <c r="L127" s="44" t="n">
        <f aca="false">L130</f>
        <v>0</v>
      </c>
      <c r="M127" s="44" t="n">
        <f aca="false">M130</f>
        <v>0</v>
      </c>
      <c r="N127" s="44" t="n">
        <f aca="false">N130</f>
        <v>0</v>
      </c>
      <c r="O127" s="44" t="n">
        <f aca="false">O130</f>
        <v>0</v>
      </c>
      <c r="P127" s="44" t="n">
        <f aca="false">P130</f>
        <v>0</v>
      </c>
      <c r="Q127" s="44" t="n">
        <f aca="false">Q130</f>
        <v>0</v>
      </c>
    </row>
    <row r="128" customFormat="false" ht="68.25" hidden="false" customHeight="true" outlineLevel="1" collapsed="false">
      <c r="A128" s="45"/>
      <c r="B128" s="47" t="s">
        <v>105</v>
      </c>
      <c r="C128" s="24" t="s">
        <v>21</v>
      </c>
      <c r="D128" s="24" t="s">
        <v>91</v>
      </c>
      <c r="E128" s="42" t="s">
        <v>60</v>
      </c>
      <c r="F128" s="24" t="s">
        <v>28</v>
      </c>
      <c r="G128" s="24" t="s">
        <v>94</v>
      </c>
      <c r="H128" s="24" t="s">
        <v>60</v>
      </c>
      <c r="I128" s="24" t="s">
        <v>106</v>
      </c>
      <c r="J128" s="43" t="s">
        <v>29</v>
      </c>
      <c r="K128" s="43"/>
      <c r="L128" s="44" t="n">
        <f aca="false">L130</f>
        <v>0</v>
      </c>
      <c r="M128" s="44" t="n">
        <f aca="false">M130</f>
        <v>0</v>
      </c>
      <c r="N128" s="44" t="n">
        <f aca="false">N130</f>
        <v>0</v>
      </c>
      <c r="O128" s="44" t="n">
        <f aca="false">O130</f>
        <v>0</v>
      </c>
      <c r="P128" s="44" t="n">
        <f aca="false">P130</f>
        <v>0</v>
      </c>
      <c r="Q128" s="44" t="n">
        <f aca="false">Q130</f>
        <v>0</v>
      </c>
    </row>
    <row r="129" customFormat="false" ht="42.75" hidden="false" customHeight="true" outlineLevel="1" collapsed="false">
      <c r="A129" s="45"/>
      <c r="B129" s="47" t="s">
        <v>44</v>
      </c>
      <c r="C129" s="24" t="s">
        <v>21</v>
      </c>
      <c r="D129" s="24" t="s">
        <v>91</v>
      </c>
      <c r="E129" s="42" t="s">
        <v>60</v>
      </c>
      <c r="F129" s="24" t="s">
        <v>28</v>
      </c>
      <c r="G129" s="24" t="s">
        <v>94</v>
      </c>
      <c r="H129" s="24" t="s">
        <v>60</v>
      </c>
      <c r="I129" s="24" t="s">
        <v>106</v>
      </c>
      <c r="J129" s="43" t="s">
        <v>29</v>
      </c>
      <c r="K129" s="43" t="s">
        <v>45</v>
      </c>
      <c r="L129" s="44" t="n">
        <f aca="false">L130</f>
        <v>0</v>
      </c>
      <c r="M129" s="44" t="n">
        <f aca="false">M130</f>
        <v>0</v>
      </c>
      <c r="N129" s="44" t="n">
        <f aca="false">N130</f>
        <v>0</v>
      </c>
      <c r="O129" s="44" t="n">
        <f aca="false">O130</f>
        <v>0</v>
      </c>
      <c r="P129" s="44" t="n">
        <f aca="false">P130</f>
        <v>0</v>
      </c>
      <c r="Q129" s="44" t="n">
        <f aca="false">Q130</f>
        <v>0</v>
      </c>
    </row>
    <row r="130" customFormat="false" ht="42.75" hidden="false" customHeight="true" outlineLevel="1" collapsed="false">
      <c r="A130" s="45"/>
      <c r="B130" s="47" t="s">
        <v>46</v>
      </c>
      <c r="C130" s="24" t="s">
        <v>21</v>
      </c>
      <c r="D130" s="24" t="s">
        <v>91</v>
      </c>
      <c r="E130" s="42" t="s">
        <v>60</v>
      </c>
      <c r="F130" s="24" t="s">
        <v>28</v>
      </c>
      <c r="G130" s="24" t="s">
        <v>94</v>
      </c>
      <c r="H130" s="24" t="s">
        <v>60</v>
      </c>
      <c r="I130" s="24" t="s">
        <v>106</v>
      </c>
      <c r="J130" s="43" t="s">
        <v>29</v>
      </c>
      <c r="K130" s="43" t="s">
        <v>47</v>
      </c>
      <c r="L130" s="44" t="n">
        <v>0</v>
      </c>
      <c r="M130" s="44" t="n">
        <f aca="false">L130</f>
        <v>0</v>
      </c>
      <c r="N130" s="44" t="n">
        <v>0</v>
      </c>
      <c r="O130" s="44" t="n">
        <v>0</v>
      </c>
      <c r="P130" s="44" t="n">
        <v>0</v>
      </c>
      <c r="Q130" s="44" t="n">
        <v>0</v>
      </c>
    </row>
    <row r="131" s="38" customFormat="true" ht="20.25" hidden="false" customHeight="true" outlineLevel="1" collapsed="false">
      <c r="A131" s="34"/>
      <c r="B131" s="35" t="s">
        <v>107</v>
      </c>
      <c r="C131" s="36" t="s">
        <v>21</v>
      </c>
      <c r="D131" s="36" t="s">
        <v>108</v>
      </c>
      <c r="E131" s="39" t="s">
        <v>24</v>
      </c>
      <c r="F131" s="36"/>
      <c r="G131" s="36"/>
      <c r="H131" s="36"/>
      <c r="I131" s="36"/>
      <c r="J131" s="40"/>
      <c r="K131" s="40"/>
      <c r="L131" s="37" t="n">
        <f aca="false">L132</f>
        <v>965376.75</v>
      </c>
      <c r="M131" s="37" t="n">
        <f aca="false">M132</f>
        <v>607599.83</v>
      </c>
      <c r="N131" s="37" t="n">
        <f aca="false">N132</f>
        <v>50000</v>
      </c>
      <c r="O131" s="37" t="n">
        <f aca="false">O132</f>
        <v>0</v>
      </c>
      <c r="P131" s="37" t="n">
        <f aca="false">P132</f>
        <v>50000</v>
      </c>
      <c r="Q131" s="37" t="n">
        <f aca="false">Q132</f>
        <v>0</v>
      </c>
    </row>
    <row r="132" s="38" customFormat="true" ht="20.25" hidden="false" customHeight="true" outlineLevel="1" collapsed="false">
      <c r="A132" s="34"/>
      <c r="B132" s="41" t="s">
        <v>109</v>
      </c>
      <c r="C132" s="24" t="s">
        <v>21</v>
      </c>
      <c r="D132" s="24" t="s">
        <v>108</v>
      </c>
      <c r="E132" s="42" t="s">
        <v>23</v>
      </c>
      <c r="F132" s="24"/>
      <c r="G132" s="24"/>
      <c r="H132" s="24"/>
      <c r="I132" s="24"/>
      <c r="J132" s="43"/>
      <c r="K132" s="43"/>
      <c r="L132" s="44" t="n">
        <f aca="false">L133</f>
        <v>965376.75</v>
      </c>
      <c r="M132" s="44" t="n">
        <f aca="false">M133</f>
        <v>607599.83</v>
      </c>
      <c r="N132" s="44" t="n">
        <f aca="false">N133</f>
        <v>50000</v>
      </c>
      <c r="O132" s="44" t="n">
        <f aca="false">O133</f>
        <v>0</v>
      </c>
      <c r="P132" s="44" t="n">
        <f aca="false">P133</f>
        <v>50000</v>
      </c>
      <c r="Q132" s="44" t="n">
        <f aca="false">Q133</f>
        <v>0</v>
      </c>
    </row>
    <row r="133" customFormat="false" ht="91.5" hidden="false" customHeight="true" outlineLevel="1" collapsed="false">
      <c r="A133" s="45"/>
      <c r="B133" s="46" t="s">
        <v>27</v>
      </c>
      <c r="C133" s="24" t="s">
        <v>21</v>
      </c>
      <c r="D133" s="24" t="s">
        <v>108</v>
      </c>
      <c r="E133" s="42" t="s">
        <v>23</v>
      </c>
      <c r="F133" s="24" t="s">
        <v>28</v>
      </c>
      <c r="G133" s="24" t="s">
        <v>29</v>
      </c>
      <c r="H133" s="24" t="s">
        <v>24</v>
      </c>
      <c r="I133" s="24" t="s">
        <v>30</v>
      </c>
      <c r="J133" s="43" t="s">
        <v>29</v>
      </c>
      <c r="K133" s="43"/>
      <c r="L133" s="44" t="n">
        <f aca="false">L134</f>
        <v>965376.75</v>
      </c>
      <c r="M133" s="44" t="n">
        <f aca="false">M134</f>
        <v>607599.83</v>
      </c>
      <c r="N133" s="44" t="n">
        <f aca="false">N134</f>
        <v>50000</v>
      </c>
      <c r="O133" s="44" t="n">
        <f aca="false">O134</f>
        <v>0</v>
      </c>
      <c r="P133" s="44" t="n">
        <f aca="false">P134</f>
        <v>50000</v>
      </c>
      <c r="Q133" s="44" t="n">
        <f aca="false">Q134</f>
        <v>0</v>
      </c>
    </row>
    <row r="134" customFormat="false" ht="56.25" hidden="false" customHeight="true" outlineLevel="1" collapsed="false">
      <c r="A134" s="45"/>
      <c r="B134" s="47" t="s">
        <v>110</v>
      </c>
      <c r="C134" s="24" t="s">
        <v>21</v>
      </c>
      <c r="D134" s="24" t="s">
        <v>108</v>
      </c>
      <c r="E134" s="42" t="s">
        <v>23</v>
      </c>
      <c r="F134" s="24" t="s">
        <v>28</v>
      </c>
      <c r="G134" s="24" t="s">
        <v>17</v>
      </c>
      <c r="H134" s="24" t="s">
        <v>24</v>
      </c>
      <c r="I134" s="24" t="s">
        <v>30</v>
      </c>
      <c r="J134" s="43" t="s">
        <v>29</v>
      </c>
      <c r="K134" s="43"/>
      <c r="L134" s="44" t="n">
        <f aca="false">L138+L135</f>
        <v>965376.75</v>
      </c>
      <c r="M134" s="44" t="n">
        <f aca="false">M138+M135</f>
        <v>607599.83</v>
      </c>
      <c r="N134" s="44" t="n">
        <f aca="false">N138</f>
        <v>50000</v>
      </c>
      <c r="O134" s="44" t="n">
        <f aca="false">O138</f>
        <v>0</v>
      </c>
      <c r="P134" s="44" t="n">
        <f aca="false">P138</f>
        <v>50000</v>
      </c>
      <c r="Q134" s="44" t="n">
        <f aca="false">Q138</f>
        <v>0</v>
      </c>
    </row>
    <row r="135" customFormat="false" ht="33" hidden="false" customHeight="true" outlineLevel="1" collapsed="false">
      <c r="A135" s="45"/>
      <c r="B135" s="47" t="s">
        <v>70</v>
      </c>
      <c r="C135" s="24" t="s">
        <v>21</v>
      </c>
      <c r="D135" s="24" t="s">
        <v>108</v>
      </c>
      <c r="E135" s="42" t="s">
        <v>23</v>
      </c>
      <c r="F135" s="24" t="s">
        <v>28</v>
      </c>
      <c r="G135" s="24" t="s">
        <v>17</v>
      </c>
      <c r="H135" s="24" t="s">
        <v>23</v>
      </c>
      <c r="I135" s="24" t="s">
        <v>43</v>
      </c>
      <c r="J135" s="43" t="s">
        <v>29</v>
      </c>
      <c r="K135" s="43"/>
      <c r="L135" s="44" t="n">
        <f aca="false">L136</f>
        <v>607599.83</v>
      </c>
      <c r="M135" s="44" t="n">
        <f aca="false">M136</f>
        <v>607599.83</v>
      </c>
      <c r="N135" s="44" t="n">
        <f aca="false">N136</f>
        <v>0</v>
      </c>
      <c r="O135" s="44" t="n">
        <f aca="false">O136</f>
        <v>0</v>
      </c>
      <c r="P135" s="44" t="n">
        <f aca="false">P136</f>
        <v>0</v>
      </c>
      <c r="Q135" s="44" t="n">
        <f aca="false">Q136</f>
        <v>0</v>
      </c>
    </row>
    <row r="136" customFormat="false" ht="42.75" hidden="false" customHeight="true" outlineLevel="1" collapsed="false">
      <c r="A136" s="45"/>
      <c r="B136" s="47" t="s">
        <v>44</v>
      </c>
      <c r="C136" s="24" t="s">
        <v>21</v>
      </c>
      <c r="D136" s="24" t="s">
        <v>108</v>
      </c>
      <c r="E136" s="42" t="s">
        <v>23</v>
      </c>
      <c r="F136" s="24" t="s">
        <v>28</v>
      </c>
      <c r="G136" s="24" t="s">
        <v>17</v>
      </c>
      <c r="H136" s="24" t="s">
        <v>23</v>
      </c>
      <c r="I136" s="24" t="s">
        <v>43</v>
      </c>
      <c r="J136" s="43" t="s">
        <v>29</v>
      </c>
      <c r="K136" s="43" t="s">
        <v>45</v>
      </c>
      <c r="L136" s="44" t="n">
        <f aca="false">L137</f>
        <v>607599.83</v>
      </c>
      <c r="M136" s="44" t="n">
        <f aca="false">M137</f>
        <v>607599.83</v>
      </c>
      <c r="N136" s="44" t="n">
        <f aca="false">N137</f>
        <v>0</v>
      </c>
      <c r="O136" s="44" t="n">
        <f aca="false">O137</f>
        <v>0</v>
      </c>
      <c r="P136" s="44" t="n">
        <f aca="false">P137</f>
        <v>0</v>
      </c>
      <c r="Q136" s="44" t="n">
        <f aca="false">Q137</f>
        <v>0</v>
      </c>
    </row>
    <row r="137" customFormat="false" ht="46.5" hidden="false" customHeight="true" outlineLevel="1" collapsed="false">
      <c r="A137" s="45"/>
      <c r="B137" s="47" t="s">
        <v>46</v>
      </c>
      <c r="C137" s="24" t="s">
        <v>21</v>
      </c>
      <c r="D137" s="24" t="s">
        <v>108</v>
      </c>
      <c r="E137" s="42" t="s">
        <v>23</v>
      </c>
      <c r="F137" s="24" t="s">
        <v>28</v>
      </c>
      <c r="G137" s="24" t="s">
        <v>17</v>
      </c>
      <c r="H137" s="24" t="s">
        <v>23</v>
      </c>
      <c r="I137" s="24" t="s">
        <v>43</v>
      </c>
      <c r="J137" s="43" t="s">
        <v>29</v>
      </c>
      <c r="K137" s="43" t="s">
        <v>47</v>
      </c>
      <c r="L137" s="44" t="n">
        <v>607599.83</v>
      </c>
      <c r="M137" s="44" t="n">
        <v>607599.83</v>
      </c>
      <c r="N137" s="44" t="n">
        <v>0</v>
      </c>
      <c r="O137" s="44" t="n">
        <v>0</v>
      </c>
      <c r="P137" s="44" t="n">
        <v>0</v>
      </c>
      <c r="Q137" s="44" t="n">
        <v>0</v>
      </c>
    </row>
    <row r="138" customFormat="false" ht="27" hidden="false" customHeight="true" outlineLevel="1" collapsed="false">
      <c r="A138" s="45"/>
      <c r="B138" s="47" t="s">
        <v>111</v>
      </c>
      <c r="C138" s="24" t="s">
        <v>21</v>
      </c>
      <c r="D138" s="24" t="s">
        <v>108</v>
      </c>
      <c r="E138" s="42" t="s">
        <v>23</v>
      </c>
      <c r="F138" s="24" t="s">
        <v>28</v>
      </c>
      <c r="G138" s="24" t="s">
        <v>17</v>
      </c>
      <c r="H138" s="24" t="s">
        <v>23</v>
      </c>
      <c r="I138" s="24" t="s">
        <v>30</v>
      </c>
      <c r="J138" s="43" t="s">
        <v>29</v>
      </c>
      <c r="K138" s="43"/>
      <c r="L138" s="44" t="n">
        <f aca="false">L139</f>
        <v>357776.92</v>
      </c>
      <c r="M138" s="44" t="n">
        <f aca="false">M139</f>
        <v>0</v>
      </c>
      <c r="N138" s="44" t="n">
        <f aca="false">N139</f>
        <v>50000</v>
      </c>
      <c r="O138" s="44" t="n">
        <f aca="false">O139</f>
        <v>0</v>
      </c>
      <c r="P138" s="44" t="n">
        <f aca="false">P139</f>
        <v>50000</v>
      </c>
      <c r="Q138" s="44" t="n">
        <f aca="false">Q139</f>
        <v>0</v>
      </c>
    </row>
    <row r="139" customFormat="false" ht="27.75" hidden="false" customHeight="true" outlineLevel="1" collapsed="false">
      <c r="A139" s="45"/>
      <c r="B139" s="47" t="s">
        <v>112</v>
      </c>
      <c r="C139" s="24" t="s">
        <v>21</v>
      </c>
      <c r="D139" s="24" t="s">
        <v>108</v>
      </c>
      <c r="E139" s="42" t="s">
        <v>23</v>
      </c>
      <c r="F139" s="24" t="s">
        <v>28</v>
      </c>
      <c r="G139" s="24" t="s">
        <v>17</v>
      </c>
      <c r="H139" s="24" t="s">
        <v>23</v>
      </c>
      <c r="I139" s="24" t="s">
        <v>79</v>
      </c>
      <c r="J139" s="43" t="s">
        <v>29</v>
      </c>
      <c r="K139" s="43"/>
      <c r="L139" s="44" t="n">
        <f aca="false">L140</f>
        <v>357776.92</v>
      </c>
      <c r="M139" s="44" t="n">
        <f aca="false">M140</f>
        <v>0</v>
      </c>
      <c r="N139" s="44" t="n">
        <f aca="false">N140</f>
        <v>50000</v>
      </c>
      <c r="O139" s="44" t="n">
        <f aca="false">O140</f>
        <v>0</v>
      </c>
      <c r="P139" s="44" t="n">
        <f aca="false">P140</f>
        <v>50000</v>
      </c>
      <c r="Q139" s="44" t="n">
        <f aca="false">Q140</f>
        <v>0</v>
      </c>
    </row>
    <row r="140" customFormat="false" ht="41.25" hidden="false" customHeight="true" outlineLevel="1" collapsed="false">
      <c r="A140" s="45"/>
      <c r="B140" s="47" t="s">
        <v>44</v>
      </c>
      <c r="C140" s="24" t="s">
        <v>21</v>
      </c>
      <c r="D140" s="24" t="s">
        <v>108</v>
      </c>
      <c r="E140" s="42" t="s">
        <v>23</v>
      </c>
      <c r="F140" s="24" t="s">
        <v>28</v>
      </c>
      <c r="G140" s="24" t="s">
        <v>17</v>
      </c>
      <c r="H140" s="24" t="s">
        <v>23</v>
      </c>
      <c r="I140" s="24" t="s">
        <v>79</v>
      </c>
      <c r="J140" s="43" t="s">
        <v>29</v>
      </c>
      <c r="K140" s="43" t="s">
        <v>45</v>
      </c>
      <c r="L140" s="44" t="n">
        <f aca="false">L141</f>
        <v>357776.92</v>
      </c>
      <c r="M140" s="44" t="n">
        <f aca="false">M141</f>
        <v>0</v>
      </c>
      <c r="N140" s="44" t="n">
        <f aca="false">N141</f>
        <v>50000</v>
      </c>
      <c r="O140" s="44" t="n">
        <f aca="false">O141</f>
        <v>0</v>
      </c>
      <c r="P140" s="44" t="n">
        <f aca="false">P141</f>
        <v>50000</v>
      </c>
      <c r="Q140" s="44" t="n">
        <f aca="false">Q141</f>
        <v>0</v>
      </c>
    </row>
    <row r="141" customFormat="false" ht="43.5" hidden="false" customHeight="true" outlineLevel="1" collapsed="false">
      <c r="A141" s="45"/>
      <c r="B141" s="47" t="s">
        <v>46</v>
      </c>
      <c r="C141" s="24" t="s">
        <v>21</v>
      </c>
      <c r="D141" s="24" t="s">
        <v>108</v>
      </c>
      <c r="E141" s="42" t="s">
        <v>23</v>
      </c>
      <c r="F141" s="24" t="s">
        <v>28</v>
      </c>
      <c r="G141" s="24" t="s">
        <v>17</v>
      </c>
      <c r="H141" s="24" t="s">
        <v>23</v>
      </c>
      <c r="I141" s="24" t="s">
        <v>79</v>
      </c>
      <c r="J141" s="43" t="s">
        <v>29</v>
      </c>
      <c r="K141" s="43" t="s">
        <v>47</v>
      </c>
      <c r="L141" s="44" t="n">
        <v>357776.92</v>
      </c>
      <c r="M141" s="44" t="n">
        <v>0</v>
      </c>
      <c r="N141" s="44" t="n">
        <v>50000</v>
      </c>
      <c r="O141" s="44" t="n">
        <v>0</v>
      </c>
      <c r="P141" s="44" t="n">
        <v>50000</v>
      </c>
      <c r="Q141" s="44" t="n">
        <v>0</v>
      </c>
    </row>
    <row r="142" customFormat="false" ht="28.5" hidden="false" customHeight="true" outlineLevel="1" collapsed="false">
      <c r="A142" s="34"/>
      <c r="B142" s="50" t="s">
        <v>113</v>
      </c>
      <c r="C142" s="36" t="s">
        <v>21</v>
      </c>
      <c r="D142" s="36" t="s">
        <v>66</v>
      </c>
      <c r="E142" s="39" t="s">
        <v>24</v>
      </c>
      <c r="F142" s="36"/>
      <c r="G142" s="36"/>
      <c r="H142" s="36"/>
      <c r="I142" s="36"/>
      <c r="J142" s="40"/>
      <c r="K142" s="40"/>
      <c r="L142" s="37" t="n">
        <f aca="false">L143</f>
        <v>57121.14</v>
      </c>
      <c r="M142" s="37" t="n">
        <f aca="false">M143</f>
        <v>0</v>
      </c>
      <c r="N142" s="37" t="n">
        <f aca="false">N143</f>
        <v>0</v>
      </c>
      <c r="O142" s="37" t="n">
        <f aca="false">O143</f>
        <v>0</v>
      </c>
      <c r="P142" s="37" t="n">
        <f aca="false">P143</f>
        <v>0</v>
      </c>
      <c r="Q142" s="37" t="n">
        <f aca="false">Q143</f>
        <v>0</v>
      </c>
    </row>
    <row r="143" customFormat="false" ht="51" hidden="false" customHeight="true" outlineLevel="1" collapsed="false">
      <c r="A143" s="45"/>
      <c r="B143" s="55"/>
      <c r="C143" s="24" t="s">
        <v>21</v>
      </c>
      <c r="D143" s="24" t="s">
        <v>66</v>
      </c>
      <c r="E143" s="42" t="s">
        <v>23</v>
      </c>
      <c r="F143" s="24" t="s">
        <v>28</v>
      </c>
      <c r="G143" s="24" t="s">
        <v>29</v>
      </c>
      <c r="H143" s="24" t="s">
        <v>24</v>
      </c>
      <c r="I143" s="24" t="s">
        <v>30</v>
      </c>
      <c r="J143" s="43" t="s">
        <v>29</v>
      </c>
      <c r="K143" s="43"/>
      <c r="L143" s="44" t="n">
        <f aca="false">L144</f>
        <v>57121.14</v>
      </c>
      <c r="M143" s="44" t="n">
        <f aca="false">M144</f>
        <v>0</v>
      </c>
      <c r="N143" s="44" t="n">
        <f aca="false">N144</f>
        <v>0</v>
      </c>
      <c r="O143" s="44" t="n">
        <f aca="false">O144</f>
        <v>0</v>
      </c>
      <c r="P143" s="44" t="n">
        <f aca="false">P144</f>
        <v>0</v>
      </c>
      <c r="Q143" s="44" t="n">
        <f aca="false">Q144</f>
        <v>0</v>
      </c>
    </row>
    <row r="144" customFormat="false" ht="43.5" hidden="false" customHeight="true" outlineLevel="1" collapsed="false">
      <c r="A144" s="45"/>
      <c r="B144" s="47"/>
      <c r="C144" s="24" t="s">
        <v>21</v>
      </c>
      <c r="D144" s="24" t="s">
        <v>66</v>
      </c>
      <c r="E144" s="42" t="s">
        <v>23</v>
      </c>
      <c r="F144" s="24" t="s">
        <v>28</v>
      </c>
      <c r="G144" s="24" t="s">
        <v>32</v>
      </c>
      <c r="H144" s="24" t="s">
        <v>23</v>
      </c>
      <c r="I144" s="24" t="s">
        <v>114</v>
      </c>
      <c r="J144" s="43" t="s">
        <v>29</v>
      </c>
      <c r="K144" s="43" t="s">
        <v>45</v>
      </c>
      <c r="L144" s="44" t="n">
        <f aca="false">L145</f>
        <v>57121.14</v>
      </c>
      <c r="M144" s="44" t="n">
        <f aca="false">M145</f>
        <v>0</v>
      </c>
      <c r="N144" s="44" t="n">
        <f aca="false">N145</f>
        <v>0</v>
      </c>
      <c r="O144" s="44" t="n">
        <f aca="false">O145</f>
        <v>0</v>
      </c>
      <c r="P144" s="44" t="n">
        <f aca="false">P145</f>
        <v>0</v>
      </c>
      <c r="Q144" s="44" t="n">
        <f aca="false">Q145</f>
        <v>0</v>
      </c>
    </row>
    <row r="145" customFormat="false" ht="43.5" hidden="false" customHeight="true" outlineLevel="1" collapsed="false">
      <c r="A145" s="45"/>
      <c r="B145" s="47" t="s">
        <v>115</v>
      </c>
      <c r="C145" s="24" t="s">
        <v>21</v>
      </c>
      <c r="D145" s="24" t="s">
        <v>66</v>
      </c>
      <c r="E145" s="42" t="s">
        <v>23</v>
      </c>
      <c r="F145" s="24" t="s">
        <v>28</v>
      </c>
      <c r="G145" s="24" t="s">
        <v>32</v>
      </c>
      <c r="H145" s="24" t="s">
        <v>23</v>
      </c>
      <c r="I145" s="24" t="s">
        <v>114</v>
      </c>
      <c r="J145" s="43" t="s">
        <v>29</v>
      </c>
      <c r="K145" s="43" t="s">
        <v>116</v>
      </c>
      <c r="L145" s="44" t="n">
        <v>57121.14</v>
      </c>
      <c r="M145" s="44" t="n">
        <v>0</v>
      </c>
      <c r="N145" s="44" t="n">
        <v>0</v>
      </c>
      <c r="O145" s="44" t="n">
        <v>0</v>
      </c>
      <c r="P145" s="44" t="n">
        <v>0</v>
      </c>
      <c r="Q145" s="56" t="n">
        <v>0</v>
      </c>
    </row>
    <row r="146" s="38" customFormat="true" ht="19.5" hidden="false" customHeight="true" outlineLevel="0" collapsed="false">
      <c r="A146" s="57"/>
      <c r="B146" s="58" t="s">
        <v>117</v>
      </c>
      <c r="C146" s="58"/>
      <c r="D146" s="59"/>
      <c r="E146" s="59"/>
      <c r="F146" s="59"/>
      <c r="G146" s="59"/>
      <c r="H146" s="59"/>
      <c r="I146" s="59"/>
      <c r="J146" s="59"/>
      <c r="K146" s="59"/>
      <c r="L146" s="60" t="n">
        <f aca="false">L18</f>
        <v>10324095.81</v>
      </c>
      <c r="M146" s="61" t="n">
        <f aca="false">M18</f>
        <v>6614197.45</v>
      </c>
      <c r="N146" s="61" t="n">
        <f aca="false">N18</f>
        <v>2393602.51</v>
      </c>
      <c r="O146" s="61" t="n">
        <f aca="false">O18</f>
        <v>57416</v>
      </c>
      <c r="P146" s="61" t="n">
        <f aca="false">P18</f>
        <v>2506004.29</v>
      </c>
      <c r="Q146" s="62" t="n">
        <f aca="false">Q18</f>
        <v>59507</v>
      </c>
    </row>
    <row r="147" customFormat="false" ht="12.75" hidden="false" customHeight="false" outlineLevel="0" collapsed="false">
      <c r="P147" s="38"/>
    </row>
    <row r="150" customFormat="false" ht="12.75" hidden="false" customHeight="false" outlineLevel="0" collapsed="false">
      <c r="P150" s="5"/>
    </row>
  </sheetData>
  <mergeCells count="23">
    <mergeCell ref="P1:Q1"/>
    <mergeCell ref="N3:Q4"/>
    <mergeCell ref="A5:Q5"/>
    <mergeCell ref="A7:A16"/>
    <mergeCell ref="B7:B16"/>
    <mergeCell ref="C7:K10"/>
    <mergeCell ref="L7:Q8"/>
    <mergeCell ref="L9:M10"/>
    <mergeCell ref="N9:O10"/>
    <mergeCell ref="P9:Q10"/>
    <mergeCell ref="C11:C16"/>
    <mergeCell ref="D11:D16"/>
    <mergeCell ref="E11:E16"/>
    <mergeCell ref="F11:J16"/>
    <mergeCell ref="K11:K16"/>
    <mergeCell ref="L11:L16"/>
    <mergeCell ref="M11:M16"/>
    <mergeCell ref="N11:N16"/>
    <mergeCell ref="O11:O16"/>
    <mergeCell ref="P11:P16"/>
    <mergeCell ref="Q11:Q16"/>
    <mergeCell ref="F17:J17"/>
    <mergeCell ref="F18:J1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4:25:13Z</dcterms:created>
  <dc:creator>RAYFO</dc:creator>
  <dc:description/>
  <dc:language>en-US</dc:language>
  <cp:lastModifiedBy>Голубовка</cp:lastModifiedBy>
  <cp:lastPrinted>2022-11-03T07:30:28Z</cp:lastPrinted>
  <dcterms:modified xsi:type="dcterms:W3CDTF">2023-12-25T04:36:38Z</dcterms:modified>
  <cp:revision>0</cp:revision>
  <dc:subject/>
  <dc:title/>
</cp:coreProperties>
</file>