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10210912.48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10210912.48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10210912.48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10210912.48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10324095.81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10324095.81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10324095.81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10324095.81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12-25T04:43:16Z</dcterms:modified>
  <cp:revision>0</cp:revision>
  <dc:subject/>
  <dc:title/>
</cp:coreProperties>
</file>