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M$43</definedName>
    <definedName function="false" hidden="false" localSheetId="0" name="_xlnm.Print_Titles" vbProcedure="false">'Приложение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Приложение №1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 </t>
  </si>
  <si>
    <t xml:space="preserve">ПРОГНОЗ
поступлений налоговых и неналоговых доходов местного бюджета на 2023 год и на плановый период 2024 и 2025 годов 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ждета</t>
  </si>
  <si>
    <t xml:space="preserve">Группа доходов 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                    </t>
  </si>
  <si>
    <t xml:space="preserve">02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         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1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
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ДОХОДЫ ОТ ПРОДАЖИ МАТЕРИАЛЬНЫХ И НЕМАТЕРИАЛЬНЫХ АКТИВОВ
</t>
  </si>
  <si>
    <t xml:space="preserve">Доходы от продажи земельных участков, находящихся в государственной и муниципальной собственности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.00_);[RED]\(#,##0.00\)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O14" activeCellId="0" sqref="O14"/>
    </sheetView>
  </sheetViews>
  <sheetFormatPr defaultColWidth="11.7070312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7.14"/>
    <col collapsed="false" customWidth="true" hidden="false" outlineLevel="0" max="4" min="4" style="1" width="5.56"/>
    <col collapsed="false" customWidth="true" hidden="false" outlineLevel="0" max="6" min="5" style="1" width="7.14"/>
    <col collapsed="false" customWidth="true" hidden="false" outlineLevel="0" max="7" min="7" style="1" width="7.56"/>
    <col collapsed="false" customWidth="true" hidden="false" outlineLevel="0" max="8" min="8" style="1" width="11.42"/>
    <col collapsed="false" customWidth="false" hidden="true" outlineLevel="0" max="10" min="9" style="1" width="11.7"/>
    <col collapsed="false" customWidth="true" hidden="false" outlineLevel="0" max="11" min="11" style="1" width="13.14"/>
    <col collapsed="false" customWidth="true" hidden="false" outlineLevel="0" max="12" min="12" style="1" width="15.41"/>
    <col collapsed="false" customWidth="true" hidden="false" outlineLevel="0" max="13" min="13" style="1" width="16.13"/>
    <col collapsed="false" customWidth="false" hidden="false" outlineLevel="0" max="257" min="14" style="1" width="11.7"/>
  </cols>
  <sheetData>
    <row r="1" customFormat="false" ht="33.75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M2" s="4" t="s">
        <v>0</v>
      </c>
    </row>
    <row r="3" customFormat="false" ht="6.75" hidden="false" customHeight="true" outlineLevel="0" collapsed="false">
      <c r="A3" s="2"/>
      <c r="B3" s="2"/>
      <c r="C3" s="5"/>
      <c r="D3" s="6"/>
      <c r="E3" s="6"/>
      <c r="F3" s="6"/>
      <c r="G3" s="6"/>
      <c r="H3" s="6"/>
      <c r="I3" s="7"/>
      <c r="J3" s="7"/>
      <c r="K3" s="7"/>
    </row>
    <row r="4" customFormat="false" ht="12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7"/>
      <c r="J4" s="7"/>
      <c r="K4" s="8" t="s">
        <v>1</v>
      </c>
      <c r="L4" s="8"/>
      <c r="M4" s="8"/>
    </row>
    <row r="5" customFormat="false" ht="99" hidden="false" customHeight="true" outlineLevel="0" collapsed="false">
      <c r="A5" s="2"/>
      <c r="B5" s="2"/>
      <c r="C5" s="6"/>
      <c r="D5" s="6"/>
      <c r="E5" s="6"/>
      <c r="F5" s="6"/>
      <c r="G5" s="6"/>
      <c r="H5" s="6"/>
      <c r="I5" s="7"/>
      <c r="J5" s="7"/>
      <c r="K5" s="8"/>
      <c r="L5" s="8"/>
      <c r="M5" s="8"/>
    </row>
    <row r="6" s="10" customFormat="true" ht="45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28.5" hidden="false" customHeight="true" outlineLevel="0" collapsed="false">
      <c r="A7" s="11" t="s">
        <v>3</v>
      </c>
      <c r="B7" s="11" t="s">
        <v>4</v>
      </c>
      <c r="C7" s="11"/>
      <c r="D7" s="11"/>
      <c r="E7" s="11"/>
      <c r="F7" s="11"/>
      <c r="G7" s="11"/>
      <c r="H7" s="11"/>
      <c r="I7" s="11" t="s">
        <v>5</v>
      </c>
      <c r="J7" s="11" t="s">
        <v>5</v>
      </c>
      <c r="K7" s="11" t="s">
        <v>5</v>
      </c>
      <c r="L7" s="11"/>
      <c r="M7" s="11"/>
    </row>
    <row r="8" customFormat="false" ht="32.25" hidden="false" customHeight="true" outlineLevel="0" collapsed="false">
      <c r="A8" s="11"/>
      <c r="B8" s="11" t="s">
        <v>6</v>
      </c>
      <c r="C8" s="11"/>
      <c r="D8" s="11"/>
      <c r="E8" s="11"/>
      <c r="F8" s="11"/>
      <c r="G8" s="11" t="s">
        <v>7</v>
      </c>
      <c r="H8" s="11"/>
      <c r="I8" s="11"/>
      <c r="J8" s="11"/>
      <c r="K8" s="11"/>
      <c r="L8" s="11"/>
      <c r="M8" s="11"/>
    </row>
    <row r="9" customFormat="false" ht="110.25" hidden="false" customHeight="true" outlineLevel="0" collapsed="false">
      <c r="A9" s="11"/>
      <c r="B9" s="12" t="s">
        <v>8</v>
      </c>
      <c r="C9" s="12" t="s">
        <v>9</v>
      </c>
      <c r="D9" s="12" t="s">
        <v>10</v>
      </c>
      <c r="E9" s="12" t="s">
        <v>11</v>
      </c>
      <c r="F9" s="12" t="s">
        <v>12</v>
      </c>
      <c r="G9" s="12" t="s">
        <v>13</v>
      </c>
      <c r="H9" s="13" t="s">
        <v>14</v>
      </c>
      <c r="I9" s="11"/>
      <c r="J9" s="11"/>
      <c r="K9" s="14" t="s">
        <v>15</v>
      </c>
      <c r="L9" s="15" t="s">
        <v>16</v>
      </c>
      <c r="M9" s="15" t="s">
        <v>17</v>
      </c>
    </row>
    <row r="10" customFormat="false" ht="13.5" hidden="false" customHeight="true" outlineLevel="0" collapsed="false">
      <c r="A10" s="16" t="n">
        <v>1</v>
      </c>
      <c r="B10" s="17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8"/>
      <c r="J10" s="2"/>
      <c r="K10" s="19" t="n">
        <v>9</v>
      </c>
      <c r="L10" s="19" t="n">
        <v>10</v>
      </c>
      <c r="M10" s="19" t="n">
        <v>11</v>
      </c>
    </row>
    <row r="11" s="10" customFormat="true" ht="48" hidden="false" customHeight="true" outlineLevel="0" collapsed="false">
      <c r="A11" s="20" t="s">
        <v>18</v>
      </c>
      <c r="B11" s="21" t="s">
        <v>19</v>
      </c>
      <c r="C11" s="21" t="s">
        <v>20</v>
      </c>
      <c r="D11" s="21" t="s">
        <v>20</v>
      </c>
      <c r="E11" s="21" t="s">
        <v>21</v>
      </c>
      <c r="F11" s="21" t="s">
        <v>20</v>
      </c>
      <c r="G11" s="21" t="s">
        <v>22</v>
      </c>
      <c r="H11" s="22" t="s">
        <v>21</v>
      </c>
      <c r="I11" s="23" t="e">
        <f aca="false">I12+I16+#REF!+I29+#REF!+#REF!+#REF!+#REF!+#REF!</f>
        <v>#REF!</v>
      </c>
      <c r="J11" s="23" t="e">
        <f aca="false">J12+J16+#REF!+J29+#REF!+#REF!+#REF!+#REF!+#REF!</f>
        <v>#REF!</v>
      </c>
      <c r="K11" s="24" t="n">
        <f aca="false">K12+K16+K29+K37+K40+K26</f>
        <v>2003255.74</v>
      </c>
      <c r="L11" s="24" t="n">
        <f aca="false">L12+L16+L29+L37+L40+L26</f>
        <v>1104190</v>
      </c>
      <c r="M11" s="24" t="n">
        <f aca="false">M12+M16+M29+M37+M40+M26</f>
        <v>1246544</v>
      </c>
    </row>
    <row r="12" s="10" customFormat="true" ht="29.25" hidden="false" customHeight="true" outlineLevel="0" collapsed="false">
      <c r="A12" s="20" t="s">
        <v>23</v>
      </c>
      <c r="B12" s="21" t="s">
        <v>19</v>
      </c>
      <c r="C12" s="21" t="s">
        <v>24</v>
      </c>
      <c r="D12" s="21" t="s">
        <v>20</v>
      </c>
      <c r="E12" s="21" t="s">
        <v>21</v>
      </c>
      <c r="F12" s="21" t="s">
        <v>20</v>
      </c>
      <c r="G12" s="21" t="s">
        <v>22</v>
      </c>
      <c r="H12" s="22" t="s">
        <v>21</v>
      </c>
      <c r="I12" s="23" t="n">
        <f aca="false">I13</f>
        <v>34001</v>
      </c>
      <c r="J12" s="23" t="n">
        <f aca="false">J13</f>
        <v>34002</v>
      </c>
      <c r="K12" s="24" t="n">
        <f aca="false">K13</f>
        <v>52499.19</v>
      </c>
      <c r="L12" s="24" t="n">
        <f aca="false">L13</f>
        <v>54090</v>
      </c>
      <c r="M12" s="24" t="n">
        <f aca="false">M13</f>
        <v>56790</v>
      </c>
    </row>
    <row r="13" customFormat="false" ht="32.25" hidden="false" customHeight="true" outlineLevel="0" collapsed="false">
      <c r="A13" s="25" t="s">
        <v>25</v>
      </c>
      <c r="B13" s="26" t="n">
        <v>1</v>
      </c>
      <c r="C13" s="26" t="s">
        <v>24</v>
      </c>
      <c r="D13" s="26" t="s">
        <v>26</v>
      </c>
      <c r="E13" s="26" t="s">
        <v>21</v>
      </c>
      <c r="F13" s="26" t="s">
        <v>24</v>
      </c>
      <c r="G13" s="26" t="s">
        <v>22</v>
      </c>
      <c r="H13" s="27" t="n">
        <v>110</v>
      </c>
      <c r="I13" s="28" t="n">
        <v>34001</v>
      </c>
      <c r="J13" s="28" t="n">
        <v>34002</v>
      </c>
      <c r="K13" s="29" t="n">
        <f aca="false">K14+K15</f>
        <v>52499.19</v>
      </c>
      <c r="L13" s="29" t="n">
        <f aca="false">L14+L15</f>
        <v>54090</v>
      </c>
      <c r="M13" s="29" t="n">
        <f aca="false">M14+M15</f>
        <v>56790</v>
      </c>
    </row>
    <row r="14" customFormat="false" ht="170.25" hidden="false" customHeight="true" outlineLevel="0" collapsed="false">
      <c r="A14" s="25" t="s">
        <v>27</v>
      </c>
      <c r="B14" s="26" t="n">
        <v>1</v>
      </c>
      <c r="C14" s="26" t="s">
        <v>24</v>
      </c>
      <c r="D14" s="26" t="s">
        <v>26</v>
      </c>
      <c r="E14" s="26" t="s">
        <v>28</v>
      </c>
      <c r="F14" s="26" t="s">
        <v>24</v>
      </c>
      <c r="G14" s="26" t="s">
        <v>22</v>
      </c>
      <c r="H14" s="27" t="n">
        <v>110</v>
      </c>
      <c r="I14" s="28" t="n">
        <v>34001</v>
      </c>
      <c r="J14" s="28" t="n">
        <v>34002</v>
      </c>
      <c r="K14" s="29" t="n">
        <v>51872.77</v>
      </c>
      <c r="L14" s="30" t="n">
        <v>54060</v>
      </c>
      <c r="M14" s="30" t="n">
        <v>56760</v>
      </c>
    </row>
    <row r="15" customFormat="false" ht="97.5" hidden="false" customHeight="true" outlineLevel="0" collapsed="false">
      <c r="A15" s="25" t="s">
        <v>29</v>
      </c>
      <c r="B15" s="26" t="s">
        <v>19</v>
      </c>
      <c r="C15" s="26" t="s">
        <v>24</v>
      </c>
      <c r="D15" s="26" t="s">
        <v>26</v>
      </c>
      <c r="E15" s="26" t="s">
        <v>30</v>
      </c>
      <c r="F15" s="26" t="s">
        <v>24</v>
      </c>
      <c r="G15" s="26" t="s">
        <v>22</v>
      </c>
      <c r="H15" s="27" t="s">
        <v>31</v>
      </c>
      <c r="I15" s="28"/>
      <c r="J15" s="28"/>
      <c r="K15" s="29" t="n">
        <v>626.42</v>
      </c>
      <c r="L15" s="30" t="n">
        <v>30</v>
      </c>
      <c r="M15" s="30" t="n">
        <v>30</v>
      </c>
    </row>
    <row r="16" s="10" customFormat="true" ht="93" hidden="false" customHeight="true" outlineLevel="0" collapsed="false">
      <c r="A16" s="20" t="s">
        <v>32</v>
      </c>
      <c r="B16" s="21" t="n">
        <v>1</v>
      </c>
      <c r="C16" s="31" t="s">
        <v>33</v>
      </c>
      <c r="D16" s="31" t="s">
        <v>20</v>
      </c>
      <c r="E16" s="31" t="s">
        <v>21</v>
      </c>
      <c r="F16" s="31" t="s">
        <v>20</v>
      </c>
      <c r="G16" s="31" t="s">
        <v>22</v>
      </c>
      <c r="H16" s="22" t="s">
        <v>21</v>
      </c>
      <c r="I16" s="23" t="n">
        <f aca="false">I17</f>
        <v>438023</v>
      </c>
      <c r="J16" s="23" t="n">
        <f aca="false">J17</f>
        <v>438024</v>
      </c>
      <c r="K16" s="24" t="n">
        <f aca="false">K17</f>
        <v>641272.82</v>
      </c>
      <c r="L16" s="24" t="n">
        <f aca="false">L17</f>
        <v>593100</v>
      </c>
      <c r="M16" s="24" t="n">
        <f aca="false">M17</f>
        <v>615420</v>
      </c>
    </row>
    <row r="17" customFormat="false" ht="70.5" hidden="false" customHeight="true" outlineLevel="0" collapsed="false">
      <c r="A17" s="25" t="s">
        <v>34</v>
      </c>
      <c r="B17" s="32" t="n">
        <v>1</v>
      </c>
      <c r="C17" s="26" t="s">
        <v>33</v>
      </c>
      <c r="D17" s="26" t="s">
        <v>26</v>
      </c>
      <c r="E17" s="26" t="s">
        <v>21</v>
      </c>
      <c r="F17" s="26" t="s">
        <v>24</v>
      </c>
      <c r="G17" s="26" t="s">
        <v>22</v>
      </c>
      <c r="H17" s="27" t="s">
        <v>31</v>
      </c>
      <c r="I17" s="28" t="n">
        <v>438023</v>
      </c>
      <c r="J17" s="28" t="n">
        <v>438024</v>
      </c>
      <c r="K17" s="29" t="n">
        <f aca="false">K18+K20+K22+K24</f>
        <v>641272.82</v>
      </c>
      <c r="L17" s="29" t="n">
        <f aca="false">L18+L20+L22+L24</f>
        <v>593100</v>
      </c>
      <c r="M17" s="29" t="n">
        <f aca="false">M18+M20+M22+M24</f>
        <v>615420</v>
      </c>
    </row>
    <row r="18" customFormat="false" ht="156.75" hidden="false" customHeight="true" outlineLevel="0" collapsed="false">
      <c r="A18" s="33" t="s">
        <v>35</v>
      </c>
      <c r="B18" s="32" t="n">
        <v>1</v>
      </c>
      <c r="C18" s="26" t="s">
        <v>33</v>
      </c>
      <c r="D18" s="26" t="s">
        <v>26</v>
      </c>
      <c r="E18" s="26" t="s">
        <v>36</v>
      </c>
      <c r="F18" s="26" t="s">
        <v>24</v>
      </c>
      <c r="G18" s="26" t="s">
        <v>22</v>
      </c>
      <c r="H18" s="27" t="s">
        <v>31</v>
      </c>
      <c r="I18" s="28" t="n">
        <v>438023</v>
      </c>
      <c r="J18" s="28" t="n">
        <v>438024</v>
      </c>
      <c r="K18" s="29" t="n">
        <f aca="false">K19</f>
        <v>332278.41</v>
      </c>
      <c r="L18" s="29" t="n">
        <f aca="false">L19</f>
        <v>282960</v>
      </c>
      <c r="M18" s="29" t="n">
        <f aca="false">M19</f>
        <v>294330</v>
      </c>
    </row>
    <row r="19" customFormat="false" ht="246" hidden="false" customHeight="true" outlineLevel="0" collapsed="false">
      <c r="A19" s="33" t="s">
        <v>37</v>
      </c>
      <c r="B19" s="32" t="n">
        <v>1</v>
      </c>
      <c r="C19" s="26" t="s">
        <v>33</v>
      </c>
      <c r="D19" s="26" t="s">
        <v>26</v>
      </c>
      <c r="E19" s="26" t="s">
        <v>38</v>
      </c>
      <c r="F19" s="26" t="s">
        <v>24</v>
      </c>
      <c r="G19" s="26" t="s">
        <v>22</v>
      </c>
      <c r="H19" s="27" t="s">
        <v>31</v>
      </c>
      <c r="I19" s="28" t="n">
        <v>438023</v>
      </c>
      <c r="J19" s="28" t="n">
        <v>438024</v>
      </c>
      <c r="K19" s="29" t="n">
        <v>332278.41</v>
      </c>
      <c r="L19" s="30" t="n">
        <v>282960</v>
      </c>
      <c r="M19" s="30" t="n">
        <v>294330</v>
      </c>
    </row>
    <row r="20" customFormat="false" ht="195.75" hidden="false" customHeight="true" outlineLevel="0" collapsed="false">
      <c r="A20" s="33" t="s">
        <v>39</v>
      </c>
      <c r="B20" s="32" t="n">
        <v>1</v>
      </c>
      <c r="C20" s="26" t="s">
        <v>33</v>
      </c>
      <c r="D20" s="26" t="s">
        <v>26</v>
      </c>
      <c r="E20" s="26" t="s">
        <v>40</v>
      </c>
      <c r="F20" s="26" t="s">
        <v>24</v>
      </c>
      <c r="G20" s="26" t="s">
        <v>22</v>
      </c>
      <c r="H20" s="27" t="s">
        <v>31</v>
      </c>
      <c r="I20" s="28" t="n">
        <v>438023</v>
      </c>
      <c r="J20" s="28" t="n">
        <v>438024</v>
      </c>
      <c r="K20" s="29" t="n">
        <f aca="false">K21</f>
        <v>1735.45</v>
      </c>
      <c r="L20" s="29" t="n">
        <f aca="false">L21</f>
        <v>1930</v>
      </c>
      <c r="M20" s="29" t="n">
        <f aca="false">M21</f>
        <v>1960</v>
      </c>
    </row>
    <row r="21" customFormat="false" ht="291" hidden="false" customHeight="true" outlineLevel="0" collapsed="false">
      <c r="A21" s="33" t="s">
        <v>41</v>
      </c>
      <c r="B21" s="32" t="n">
        <v>1</v>
      </c>
      <c r="C21" s="26" t="s">
        <v>33</v>
      </c>
      <c r="D21" s="26" t="s">
        <v>26</v>
      </c>
      <c r="E21" s="26" t="s">
        <v>42</v>
      </c>
      <c r="F21" s="26" t="s">
        <v>24</v>
      </c>
      <c r="G21" s="26" t="s">
        <v>22</v>
      </c>
      <c r="H21" s="27" t="s">
        <v>31</v>
      </c>
      <c r="I21" s="28" t="n">
        <v>438023</v>
      </c>
      <c r="J21" s="28" t="n">
        <v>438024</v>
      </c>
      <c r="K21" s="29" t="n">
        <v>1735.45</v>
      </c>
      <c r="L21" s="30" t="n">
        <v>1930</v>
      </c>
      <c r="M21" s="30" t="n">
        <v>1960</v>
      </c>
    </row>
    <row r="22" customFormat="false" ht="160.5" hidden="false" customHeight="true" outlineLevel="0" collapsed="false">
      <c r="A22" s="33" t="s">
        <v>43</v>
      </c>
      <c r="B22" s="32" t="n">
        <v>1</v>
      </c>
      <c r="C22" s="26" t="s">
        <v>33</v>
      </c>
      <c r="D22" s="26" t="s">
        <v>26</v>
      </c>
      <c r="E22" s="26" t="s">
        <v>44</v>
      </c>
      <c r="F22" s="26" t="s">
        <v>24</v>
      </c>
      <c r="G22" s="26" t="s">
        <v>22</v>
      </c>
      <c r="H22" s="27" t="s">
        <v>31</v>
      </c>
      <c r="I22" s="28" t="n">
        <v>438023</v>
      </c>
      <c r="J22" s="28" t="n">
        <v>438024</v>
      </c>
      <c r="K22" s="29" t="n">
        <f aca="false">K23</f>
        <v>343435.65</v>
      </c>
      <c r="L22" s="29" t="n">
        <f aca="false">L23</f>
        <v>345270</v>
      </c>
      <c r="M22" s="29" t="n">
        <f aca="false">M23</f>
        <v>355380</v>
      </c>
    </row>
    <row r="23" customFormat="false" ht="246" hidden="false" customHeight="true" outlineLevel="0" collapsed="false">
      <c r="A23" s="33" t="s">
        <v>45</v>
      </c>
      <c r="B23" s="32" t="n">
        <v>1</v>
      </c>
      <c r="C23" s="26" t="s">
        <v>33</v>
      </c>
      <c r="D23" s="26" t="s">
        <v>26</v>
      </c>
      <c r="E23" s="26" t="s">
        <v>46</v>
      </c>
      <c r="F23" s="26" t="s">
        <v>24</v>
      </c>
      <c r="G23" s="26" t="s">
        <v>22</v>
      </c>
      <c r="H23" s="27" t="s">
        <v>31</v>
      </c>
      <c r="I23" s="28" t="n">
        <v>438023</v>
      </c>
      <c r="J23" s="28" t="n">
        <v>438024</v>
      </c>
      <c r="K23" s="29" t="n">
        <v>343435.65</v>
      </c>
      <c r="L23" s="30" t="n">
        <v>345270</v>
      </c>
      <c r="M23" s="30" t="n">
        <v>355380</v>
      </c>
    </row>
    <row r="24" customFormat="false" ht="156.75" hidden="false" customHeight="true" outlineLevel="0" collapsed="false">
      <c r="A24" s="33" t="s">
        <v>47</v>
      </c>
      <c r="B24" s="32" t="n">
        <v>1</v>
      </c>
      <c r="C24" s="26" t="s">
        <v>33</v>
      </c>
      <c r="D24" s="26" t="s">
        <v>26</v>
      </c>
      <c r="E24" s="26" t="s">
        <v>48</v>
      </c>
      <c r="F24" s="26" t="s">
        <v>24</v>
      </c>
      <c r="G24" s="26" t="s">
        <v>22</v>
      </c>
      <c r="H24" s="27" t="s">
        <v>31</v>
      </c>
      <c r="I24" s="28" t="n">
        <v>438023</v>
      </c>
      <c r="J24" s="28" t="n">
        <v>438024</v>
      </c>
      <c r="K24" s="29" t="n">
        <f aca="false">K25</f>
        <v>-36176.69</v>
      </c>
      <c r="L24" s="29" t="n">
        <f aca="false">L25</f>
        <v>-37060</v>
      </c>
      <c r="M24" s="29" t="n">
        <f aca="false">M25</f>
        <v>-36250</v>
      </c>
    </row>
    <row r="25" customFormat="false" ht="247.5" hidden="false" customHeight="true" outlineLevel="0" collapsed="false">
      <c r="A25" s="33" t="s">
        <v>49</v>
      </c>
      <c r="B25" s="32" t="n">
        <v>1</v>
      </c>
      <c r="C25" s="26" t="s">
        <v>33</v>
      </c>
      <c r="D25" s="26" t="s">
        <v>26</v>
      </c>
      <c r="E25" s="26" t="s">
        <v>50</v>
      </c>
      <c r="F25" s="26" t="s">
        <v>24</v>
      </c>
      <c r="G25" s="26" t="s">
        <v>22</v>
      </c>
      <c r="H25" s="27" t="s">
        <v>31</v>
      </c>
      <c r="I25" s="28" t="n">
        <v>438023</v>
      </c>
      <c r="J25" s="28" t="n">
        <v>438024</v>
      </c>
      <c r="K25" s="29" t="n">
        <v>-36176.69</v>
      </c>
      <c r="L25" s="34" t="n">
        <v>-37060</v>
      </c>
      <c r="M25" s="34" t="n">
        <v>-36250</v>
      </c>
    </row>
    <row r="26" customFormat="false" ht="34.5" hidden="false" customHeight="true" outlineLevel="0" collapsed="false">
      <c r="A26" s="35" t="s">
        <v>51</v>
      </c>
      <c r="B26" s="21" t="n">
        <v>1</v>
      </c>
      <c r="C26" s="31" t="s">
        <v>52</v>
      </c>
      <c r="D26" s="31" t="s">
        <v>20</v>
      </c>
      <c r="E26" s="31" t="s">
        <v>21</v>
      </c>
      <c r="F26" s="31" t="s">
        <v>20</v>
      </c>
      <c r="G26" s="31" t="s">
        <v>22</v>
      </c>
      <c r="H26" s="22" t="s">
        <v>21</v>
      </c>
      <c r="I26" s="23"/>
      <c r="J26" s="23"/>
      <c r="K26" s="24" t="n">
        <f aca="false">K27</f>
        <v>22000.05</v>
      </c>
      <c r="L26" s="24" t="n">
        <f aca="false">L27</f>
        <v>0</v>
      </c>
      <c r="M26" s="24" t="n">
        <f aca="false">M27</f>
        <v>0</v>
      </c>
    </row>
    <row r="27" customFormat="false" ht="36" hidden="false" customHeight="true" outlineLevel="0" collapsed="false">
      <c r="A27" s="33" t="s">
        <v>53</v>
      </c>
      <c r="B27" s="32" t="n">
        <v>1</v>
      </c>
      <c r="C27" s="26" t="s">
        <v>52</v>
      </c>
      <c r="D27" s="26" t="s">
        <v>33</v>
      </c>
      <c r="E27" s="26" t="s">
        <v>21</v>
      </c>
      <c r="F27" s="26" t="s">
        <v>24</v>
      </c>
      <c r="G27" s="26" t="s">
        <v>22</v>
      </c>
      <c r="H27" s="27" t="s">
        <v>31</v>
      </c>
      <c r="I27" s="28"/>
      <c r="J27" s="28"/>
      <c r="K27" s="29" t="n">
        <f aca="false">K28</f>
        <v>22000.05</v>
      </c>
      <c r="L27" s="29" t="n">
        <f aca="false">L28</f>
        <v>0</v>
      </c>
      <c r="M27" s="29" t="n">
        <f aca="false">M28</f>
        <v>0</v>
      </c>
    </row>
    <row r="28" customFormat="false" ht="36.75" hidden="false" customHeight="true" outlineLevel="0" collapsed="false">
      <c r="A28" s="33" t="s">
        <v>53</v>
      </c>
      <c r="B28" s="32" t="n">
        <v>1</v>
      </c>
      <c r="C28" s="26" t="s">
        <v>52</v>
      </c>
      <c r="D28" s="26" t="s">
        <v>33</v>
      </c>
      <c r="E28" s="26" t="s">
        <v>28</v>
      </c>
      <c r="F28" s="26" t="s">
        <v>24</v>
      </c>
      <c r="G28" s="26" t="s">
        <v>22</v>
      </c>
      <c r="H28" s="27" t="s">
        <v>31</v>
      </c>
      <c r="I28" s="28"/>
      <c r="J28" s="28"/>
      <c r="K28" s="29" t="n">
        <v>22000.05</v>
      </c>
      <c r="L28" s="30" t="n">
        <v>0</v>
      </c>
      <c r="M28" s="30" t="n">
        <v>0</v>
      </c>
    </row>
    <row r="29" s="10" customFormat="true" ht="33" hidden="false" customHeight="true" outlineLevel="0" collapsed="false">
      <c r="A29" s="20" t="s">
        <v>54</v>
      </c>
      <c r="B29" s="36" t="s">
        <v>19</v>
      </c>
      <c r="C29" s="36" t="s">
        <v>55</v>
      </c>
      <c r="D29" s="21" t="s">
        <v>20</v>
      </c>
      <c r="E29" s="36" t="s">
        <v>21</v>
      </c>
      <c r="F29" s="22" t="s">
        <v>20</v>
      </c>
      <c r="G29" s="36" t="s">
        <v>22</v>
      </c>
      <c r="H29" s="22" t="s">
        <v>21</v>
      </c>
      <c r="I29" s="23" t="n">
        <f aca="false">I30+I36</f>
        <v>75000</v>
      </c>
      <c r="J29" s="23" t="n">
        <f aca="false">J30+J36</f>
        <v>75000</v>
      </c>
      <c r="K29" s="24" t="n">
        <f aca="false">K30+K32</f>
        <v>129691.88</v>
      </c>
      <c r="L29" s="24" t="n">
        <f aca="false">L30+L32</f>
        <v>105000</v>
      </c>
      <c r="M29" s="24" t="n">
        <f aca="false">M30+M32</f>
        <v>105000</v>
      </c>
    </row>
    <row r="30" customFormat="false" ht="32.25" hidden="false" customHeight="true" outlineLevel="0" collapsed="false">
      <c r="A30" s="25" t="s">
        <v>56</v>
      </c>
      <c r="B30" s="11" t="s">
        <v>19</v>
      </c>
      <c r="C30" s="11" t="s">
        <v>55</v>
      </c>
      <c r="D30" s="11" t="s">
        <v>24</v>
      </c>
      <c r="E30" s="11" t="s">
        <v>21</v>
      </c>
      <c r="F30" s="27" t="s">
        <v>20</v>
      </c>
      <c r="G30" s="11" t="s">
        <v>22</v>
      </c>
      <c r="H30" s="27" t="s">
        <v>31</v>
      </c>
      <c r="I30" s="28" t="n">
        <v>15000</v>
      </c>
      <c r="J30" s="28" t="n">
        <v>15000</v>
      </c>
      <c r="K30" s="29" t="n">
        <f aca="false">K31</f>
        <v>17560.73</v>
      </c>
      <c r="L30" s="30" t="n">
        <f aca="false">L31</f>
        <v>6000</v>
      </c>
      <c r="M30" s="30" t="n">
        <f aca="false">M31</f>
        <v>6000</v>
      </c>
    </row>
    <row r="31" customFormat="false" ht="93" hidden="false" customHeight="true" outlineLevel="0" collapsed="false">
      <c r="A31" s="25" t="s">
        <v>57</v>
      </c>
      <c r="B31" s="11" t="s">
        <v>19</v>
      </c>
      <c r="C31" s="11" t="s">
        <v>55</v>
      </c>
      <c r="D31" s="11" t="s">
        <v>24</v>
      </c>
      <c r="E31" s="27" t="s">
        <v>30</v>
      </c>
      <c r="F31" s="27" t="s">
        <v>58</v>
      </c>
      <c r="G31" s="11" t="s">
        <v>22</v>
      </c>
      <c r="H31" s="27" t="s">
        <v>31</v>
      </c>
      <c r="I31" s="28" t="n">
        <v>15000</v>
      </c>
      <c r="J31" s="28" t="n">
        <v>15000</v>
      </c>
      <c r="K31" s="29" t="n">
        <v>17560.73</v>
      </c>
      <c r="L31" s="30" t="n">
        <v>6000</v>
      </c>
      <c r="M31" s="30" t="n">
        <v>6000</v>
      </c>
    </row>
    <row r="32" customFormat="false" ht="20.25" hidden="false" customHeight="true" outlineLevel="0" collapsed="false">
      <c r="A32" s="25" t="s">
        <v>59</v>
      </c>
      <c r="B32" s="11" t="s">
        <v>19</v>
      </c>
      <c r="C32" s="11" t="s">
        <v>55</v>
      </c>
      <c r="D32" s="11" t="s">
        <v>55</v>
      </c>
      <c r="E32" s="11" t="s">
        <v>21</v>
      </c>
      <c r="F32" s="27" t="s">
        <v>20</v>
      </c>
      <c r="G32" s="11" t="s">
        <v>22</v>
      </c>
      <c r="H32" s="27" t="s">
        <v>31</v>
      </c>
      <c r="I32" s="28" t="n">
        <v>60000</v>
      </c>
      <c r="J32" s="28" t="n">
        <v>60000</v>
      </c>
      <c r="K32" s="29" t="n">
        <f aca="false">K33+K35</f>
        <v>112131.15</v>
      </c>
      <c r="L32" s="29" t="n">
        <f aca="false">L33+L35</f>
        <v>99000</v>
      </c>
      <c r="M32" s="29" t="n">
        <f aca="false">M33+M35</f>
        <v>99000</v>
      </c>
    </row>
    <row r="33" customFormat="false" ht="35.25" hidden="false" customHeight="true" outlineLevel="0" collapsed="false">
      <c r="A33" s="25" t="s">
        <v>60</v>
      </c>
      <c r="B33" s="11" t="s">
        <v>19</v>
      </c>
      <c r="C33" s="11" t="s">
        <v>55</v>
      </c>
      <c r="D33" s="11" t="s">
        <v>55</v>
      </c>
      <c r="E33" s="27" t="s">
        <v>30</v>
      </c>
      <c r="F33" s="27" t="s">
        <v>20</v>
      </c>
      <c r="G33" s="11" t="s">
        <v>22</v>
      </c>
      <c r="H33" s="27" t="s">
        <v>31</v>
      </c>
      <c r="I33" s="28" t="n">
        <v>60000</v>
      </c>
      <c r="J33" s="28" t="n">
        <v>60000</v>
      </c>
      <c r="K33" s="29" t="n">
        <f aca="false">K34</f>
        <v>40408</v>
      </c>
      <c r="L33" s="29" t="n">
        <f aca="false">L34</f>
        <v>41000</v>
      </c>
      <c r="M33" s="29" t="n">
        <f aca="false">M34</f>
        <v>41000</v>
      </c>
    </row>
    <row r="34" customFormat="false" ht="77.25" hidden="false" customHeight="true" outlineLevel="0" collapsed="false">
      <c r="A34" s="25" t="s">
        <v>61</v>
      </c>
      <c r="B34" s="11" t="s">
        <v>19</v>
      </c>
      <c r="C34" s="11" t="s">
        <v>55</v>
      </c>
      <c r="D34" s="11" t="s">
        <v>55</v>
      </c>
      <c r="E34" s="27" t="s">
        <v>62</v>
      </c>
      <c r="F34" s="27" t="s">
        <v>58</v>
      </c>
      <c r="G34" s="11" t="s">
        <v>22</v>
      </c>
      <c r="H34" s="27" t="s">
        <v>31</v>
      </c>
      <c r="I34" s="28" t="n">
        <v>60000</v>
      </c>
      <c r="J34" s="28" t="n">
        <v>60000</v>
      </c>
      <c r="K34" s="29" t="n">
        <v>40408</v>
      </c>
      <c r="L34" s="30" t="n">
        <v>41000</v>
      </c>
      <c r="M34" s="30" t="n">
        <v>41000</v>
      </c>
    </row>
    <row r="35" customFormat="false" ht="33" hidden="false" customHeight="true" outlineLevel="0" collapsed="false">
      <c r="A35" s="33" t="s">
        <v>63</v>
      </c>
      <c r="B35" s="11" t="s">
        <v>19</v>
      </c>
      <c r="C35" s="11" t="s">
        <v>55</v>
      </c>
      <c r="D35" s="11" t="s">
        <v>55</v>
      </c>
      <c r="E35" s="27" t="s">
        <v>64</v>
      </c>
      <c r="F35" s="27" t="s">
        <v>20</v>
      </c>
      <c r="G35" s="11" t="s">
        <v>22</v>
      </c>
      <c r="H35" s="27" t="s">
        <v>31</v>
      </c>
      <c r="I35" s="28" t="n">
        <v>60000</v>
      </c>
      <c r="J35" s="28" t="n">
        <v>60000</v>
      </c>
      <c r="K35" s="29" t="n">
        <f aca="false">K36</f>
        <v>71723.15</v>
      </c>
      <c r="L35" s="30" t="n">
        <f aca="false">L36</f>
        <v>58000</v>
      </c>
      <c r="M35" s="30" t="n">
        <f aca="false">M36</f>
        <v>58000</v>
      </c>
    </row>
    <row r="36" customFormat="false" ht="79.5" hidden="false" customHeight="true" outlineLevel="0" collapsed="false">
      <c r="A36" s="33" t="s">
        <v>65</v>
      </c>
      <c r="B36" s="11" t="s">
        <v>19</v>
      </c>
      <c r="C36" s="11" t="s">
        <v>55</v>
      </c>
      <c r="D36" s="11" t="s">
        <v>55</v>
      </c>
      <c r="E36" s="27" t="s">
        <v>66</v>
      </c>
      <c r="F36" s="27" t="s">
        <v>58</v>
      </c>
      <c r="G36" s="11" t="s">
        <v>22</v>
      </c>
      <c r="H36" s="27" t="s">
        <v>31</v>
      </c>
      <c r="I36" s="28" t="n">
        <v>60000</v>
      </c>
      <c r="J36" s="28" t="n">
        <v>60000</v>
      </c>
      <c r="K36" s="29" t="n">
        <v>71723.15</v>
      </c>
      <c r="L36" s="30" t="n">
        <v>58000</v>
      </c>
      <c r="M36" s="30" t="n">
        <v>58000</v>
      </c>
    </row>
    <row r="37" customFormat="false" ht="33" hidden="false" customHeight="true" outlineLevel="0" collapsed="false">
      <c r="A37" s="37" t="s">
        <v>67</v>
      </c>
      <c r="B37" s="36" t="n">
        <v>1</v>
      </c>
      <c r="C37" s="36" t="s">
        <v>68</v>
      </c>
      <c r="D37" s="22" t="s">
        <v>20</v>
      </c>
      <c r="E37" s="22" t="s">
        <v>21</v>
      </c>
      <c r="F37" s="22" t="s">
        <v>20</v>
      </c>
      <c r="G37" s="36" t="s">
        <v>22</v>
      </c>
      <c r="H37" s="22" t="s">
        <v>21</v>
      </c>
      <c r="I37" s="38" t="n">
        <v>1200</v>
      </c>
      <c r="J37" s="38" t="n">
        <v>1311</v>
      </c>
      <c r="K37" s="39" t="n">
        <f aca="false">K39</f>
        <v>7200</v>
      </c>
      <c r="L37" s="39" t="n">
        <f aca="false">L39</f>
        <v>9500</v>
      </c>
      <c r="M37" s="39" t="n">
        <f aca="false">M39</f>
        <v>12667</v>
      </c>
    </row>
    <row r="38" customFormat="false" ht="96.75" hidden="false" customHeight="true" outlineLevel="0" collapsed="false">
      <c r="A38" s="40" t="s">
        <v>69</v>
      </c>
      <c r="B38" s="11" t="n">
        <v>1</v>
      </c>
      <c r="C38" s="11" t="s">
        <v>68</v>
      </c>
      <c r="D38" s="26" t="s">
        <v>70</v>
      </c>
      <c r="E38" s="27" t="s">
        <v>21</v>
      </c>
      <c r="F38" s="27" t="s">
        <v>24</v>
      </c>
      <c r="G38" s="11" t="s">
        <v>22</v>
      </c>
      <c r="H38" s="27" t="s">
        <v>31</v>
      </c>
      <c r="I38" s="41" t="n">
        <v>1200</v>
      </c>
      <c r="J38" s="41" t="n">
        <v>1311</v>
      </c>
      <c r="K38" s="42" t="n">
        <f aca="false">K39</f>
        <v>7200</v>
      </c>
      <c r="L38" s="42" t="n">
        <f aca="false">L39</f>
        <v>9500</v>
      </c>
      <c r="M38" s="42" t="n">
        <f aca="false">M39</f>
        <v>12667</v>
      </c>
    </row>
    <row r="39" customFormat="false" ht="171.75" hidden="false" customHeight="true" outlineLevel="0" collapsed="false">
      <c r="A39" s="40" t="s">
        <v>71</v>
      </c>
      <c r="B39" s="11" t="n">
        <v>1</v>
      </c>
      <c r="C39" s="11" t="s">
        <v>68</v>
      </c>
      <c r="D39" s="26" t="s">
        <v>70</v>
      </c>
      <c r="E39" s="27" t="s">
        <v>72</v>
      </c>
      <c r="F39" s="27" t="s">
        <v>24</v>
      </c>
      <c r="G39" s="11" t="s">
        <v>22</v>
      </c>
      <c r="H39" s="27" t="s">
        <v>31</v>
      </c>
      <c r="I39" s="41" t="n">
        <v>1200</v>
      </c>
      <c r="J39" s="41" t="n">
        <v>1311</v>
      </c>
      <c r="K39" s="42" t="n">
        <v>7200</v>
      </c>
      <c r="L39" s="42" t="n">
        <v>9500</v>
      </c>
      <c r="M39" s="42" t="n">
        <v>12667</v>
      </c>
    </row>
    <row r="40" customFormat="false" ht="63" hidden="false" customHeight="true" outlineLevel="0" collapsed="false">
      <c r="A40" s="37" t="s">
        <v>73</v>
      </c>
      <c r="B40" s="36" t="s">
        <v>19</v>
      </c>
      <c r="C40" s="36" t="n">
        <v>14</v>
      </c>
      <c r="D40" s="22" t="s">
        <v>20</v>
      </c>
      <c r="E40" s="22" t="s">
        <v>21</v>
      </c>
      <c r="F40" s="22" t="s">
        <v>20</v>
      </c>
      <c r="G40" s="36" t="s">
        <v>22</v>
      </c>
      <c r="H40" s="22" t="s">
        <v>21</v>
      </c>
      <c r="I40" s="38" t="n">
        <v>79670</v>
      </c>
      <c r="J40" s="38" t="n">
        <v>80170</v>
      </c>
      <c r="K40" s="39" t="n">
        <f aca="false">K43</f>
        <v>1150591.8</v>
      </c>
      <c r="L40" s="39" t="n">
        <f aca="false">L43</f>
        <v>342500</v>
      </c>
      <c r="M40" s="39" t="n">
        <f aca="false">M43</f>
        <v>456667</v>
      </c>
    </row>
    <row r="41" customFormat="false" ht="90" hidden="false" customHeight="false" outlineLevel="0" collapsed="false">
      <c r="A41" s="40" t="s">
        <v>74</v>
      </c>
      <c r="B41" s="11" t="s">
        <v>19</v>
      </c>
      <c r="C41" s="11" t="n">
        <v>14</v>
      </c>
      <c r="D41" s="11" t="s">
        <v>55</v>
      </c>
      <c r="E41" s="27" t="s">
        <v>21</v>
      </c>
      <c r="F41" s="27" t="s">
        <v>20</v>
      </c>
      <c r="G41" s="11" t="s">
        <v>22</v>
      </c>
      <c r="H41" s="27" t="s">
        <v>75</v>
      </c>
      <c r="I41" s="41" t="n">
        <v>79670</v>
      </c>
      <c r="J41" s="41" t="n">
        <v>80170</v>
      </c>
      <c r="K41" s="42" t="n">
        <f aca="false">K43</f>
        <v>1150591.8</v>
      </c>
      <c r="L41" s="42" t="n">
        <f aca="false">L43</f>
        <v>342500</v>
      </c>
      <c r="M41" s="42" t="n">
        <f aca="false">M43</f>
        <v>456667</v>
      </c>
    </row>
    <row r="42" customFormat="false" ht="123.75" hidden="false" customHeight="true" outlineLevel="0" collapsed="false">
      <c r="A42" s="40" t="s">
        <v>76</v>
      </c>
      <c r="B42" s="11" t="n">
        <v>1</v>
      </c>
      <c r="C42" s="11" t="n">
        <v>14</v>
      </c>
      <c r="D42" s="11" t="s">
        <v>55</v>
      </c>
      <c r="E42" s="27" t="s">
        <v>72</v>
      </c>
      <c r="F42" s="27" t="s">
        <v>20</v>
      </c>
      <c r="G42" s="11" t="s">
        <v>22</v>
      </c>
      <c r="H42" s="27" t="s">
        <v>75</v>
      </c>
      <c r="I42" s="41" t="n">
        <v>79670</v>
      </c>
      <c r="J42" s="41" t="n">
        <v>80170</v>
      </c>
      <c r="K42" s="42" t="n">
        <f aca="false">K43</f>
        <v>1150591.8</v>
      </c>
      <c r="L42" s="42" t="n">
        <f aca="false">L43</f>
        <v>342500</v>
      </c>
      <c r="M42" s="42" t="n">
        <f aca="false">M43</f>
        <v>456667</v>
      </c>
    </row>
    <row r="43" customFormat="false" ht="124.5" hidden="false" customHeight="true" outlineLevel="0" collapsed="false">
      <c r="A43" s="40" t="s">
        <v>77</v>
      </c>
      <c r="B43" s="11" t="s">
        <v>19</v>
      </c>
      <c r="C43" s="11" t="n">
        <v>14</v>
      </c>
      <c r="D43" s="11" t="s">
        <v>55</v>
      </c>
      <c r="E43" s="27" t="s">
        <v>78</v>
      </c>
      <c r="F43" s="27" t="s">
        <v>58</v>
      </c>
      <c r="G43" s="11" t="s">
        <v>22</v>
      </c>
      <c r="H43" s="27" t="s">
        <v>75</v>
      </c>
      <c r="I43" s="41" t="n">
        <v>79670</v>
      </c>
      <c r="J43" s="41" t="n">
        <v>80170</v>
      </c>
      <c r="K43" s="42" t="n">
        <v>1150591.8</v>
      </c>
      <c r="L43" s="42" t="n">
        <v>342500</v>
      </c>
      <c r="M43" s="42" t="n">
        <v>456667</v>
      </c>
    </row>
  </sheetData>
  <mergeCells count="10">
    <mergeCell ref="H2:K2"/>
    <mergeCell ref="K4:M5"/>
    <mergeCell ref="A6:M6"/>
    <mergeCell ref="A7:A9"/>
    <mergeCell ref="B7:H7"/>
    <mergeCell ref="I7:I9"/>
    <mergeCell ref="J7:J9"/>
    <mergeCell ref="K7:M8"/>
    <mergeCell ref="B8:F8"/>
    <mergeCell ref="G8:H8"/>
  </mergeCells>
  <printOptions headings="false" gridLines="false" gridLinesSet="true" horizontalCentered="true" verticalCentered="false"/>
  <pageMargins left="0.984027777777778" right="0.196527777777778" top="0.590972222222222" bottom="0.39375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42:21Z</dcterms:created>
  <dc:creator>WORK</dc:creator>
  <dc:description/>
  <dc:language>en-US</dc:language>
  <cp:lastModifiedBy>Голубовка</cp:lastModifiedBy>
  <cp:lastPrinted>2022-11-03T07:03:16Z</cp:lastPrinted>
  <dcterms:modified xsi:type="dcterms:W3CDTF">2024-01-09T10:31:01Z</dcterms:modified>
  <cp:revision>0</cp:revision>
  <dc:subject/>
  <dc:title/>
</cp:coreProperties>
</file>