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662940.4</v>
      </c>
      <c r="I14" s="39" t="n">
        <f aca="false">I15+I16+I17</f>
        <v>272245.82</v>
      </c>
      <c r="J14" s="39" t="n">
        <f aca="false">J15+J16+J17</f>
        <v>1633225.76</v>
      </c>
      <c r="K14" s="39" t="n">
        <f aca="false">K15+K16+K17</f>
        <v>0</v>
      </c>
      <c r="L14" s="39" t="n">
        <f aca="false">L15+L16+L17</f>
        <v>17229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758284.44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899655.96</v>
      </c>
      <c r="I16" s="43" t="n">
        <v>27224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0</v>
      </c>
      <c r="I17" s="43" t="n">
        <v>0</v>
      </c>
      <c r="J17" s="44" t="n">
        <v>0</v>
      </c>
      <c r="K17" s="45" t="n">
        <v>0</v>
      </c>
      <c r="L17" s="44" t="n">
        <v>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673507.3</v>
      </c>
      <c r="I20" s="39" t="n">
        <f aca="false">I21</f>
        <v>111411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673507.3</v>
      </c>
      <c r="I21" s="43" t="n">
        <v>111411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276827.78</v>
      </c>
      <c r="I22" s="39" t="n">
        <f aca="false">I23+I24</f>
        <v>4546847.25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171055.78</v>
      </c>
      <c r="I23" s="43" t="n">
        <v>4439075.25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5772</v>
      </c>
      <c r="I24" s="43" t="n"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1053023.25</v>
      </c>
      <c r="I25" s="39" t="n">
        <f aca="false">I26+I27+I28</f>
        <v>1053023.25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1014275.25</v>
      </c>
      <c r="I27" s="43" t="n">
        <v>1014275.25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31800</v>
      </c>
      <c r="I28" s="43" t="n">
        <f aca="false">H28</f>
        <v>318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661499.83</v>
      </c>
      <c r="I29" s="39" t="n">
        <f aca="false">I30</f>
        <v>60759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661499.83</v>
      </c>
      <c r="I30" s="43" t="n">
        <v>60759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10439789.7</v>
      </c>
      <c r="I33" s="39" t="n">
        <f aca="false">I14+I18+I20+I22+I25+I29+I31</f>
        <v>6645997.45</v>
      </c>
      <c r="J33" s="39" t="n">
        <f aca="false">J14+J18+J20+J22+J25+J29+J31</f>
        <v>2393102.51</v>
      </c>
      <c r="K33" s="39" t="n">
        <f aca="false">K14+K18+K20+K22+K25+K29+K31</f>
        <v>57416</v>
      </c>
      <c r="L33" s="39" t="n">
        <f aca="false">L14+L18+L20+L22+L25+L29+L31</f>
        <v>25055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4-01-09T10:34:35Z</dcterms:modified>
  <cp:revision>0</cp:revision>
  <dc:subject/>
  <dc:title/>
</cp:coreProperties>
</file>