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168443.48</v>
      </c>
      <c r="I14" s="39" t="n">
        <f aca="false">I15+I16+I17</f>
        <v>25724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643108.48</v>
      </c>
      <c r="I16" s="43" t="n">
        <v>257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171411.3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171411.3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188484.96</v>
      </c>
      <c r="I22" s="39" t="n">
        <f aca="false">I23+I24</f>
        <v>4546847.25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080712.96</v>
      </c>
      <c r="I23" s="43" t="n">
        <v>4439075.25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833803.25</v>
      </c>
      <c r="I25" s="39" t="n">
        <f aca="false">I26+I27+I28</f>
        <v>83380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822855.25</v>
      </c>
      <c r="I27" s="43" t="n">
        <v>82285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09349.83</v>
      </c>
      <c r="I29" s="39" t="n">
        <f aca="false">I30</f>
        <v>664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09349.83</v>
      </c>
      <c r="I30" s="43" t="n">
        <v>664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9183483.96</v>
      </c>
      <c r="I33" s="39" t="n">
        <f aca="false">I14+I18+I20+I22+I25+I29+I31</f>
        <v>6468627.45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10-31T05:21:51Z</dcterms:modified>
  <cp:revision>0</cp:revision>
  <dc:subject/>
  <dc:title/>
</cp:coreProperties>
</file>