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1963218.8</v>
      </c>
      <c r="I14" s="39" t="n">
        <f aca="false">I15+I16+I17</f>
        <v>664449.83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524835</v>
      </c>
      <c r="I15" s="43" t="n">
        <v>199335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437883.8</v>
      </c>
      <c r="I16" s="43" t="n">
        <v>465114.83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129369.3</v>
      </c>
      <c r="I20" s="39" t="n">
        <f aca="false">I21</f>
        <v>69369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129369.3</v>
      </c>
      <c r="I21" s="43" t="n">
        <v>69369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749409.71</v>
      </c>
      <c r="I22" s="39" t="n">
        <f aca="false">I23+I24</f>
        <v>107772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641637.71</v>
      </c>
      <c r="I23" s="43" t="n">
        <v>0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07772</v>
      </c>
      <c r="I24" s="43" t="n">
        <f aca="false">H24</f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220573.79</v>
      </c>
      <c r="I25" s="39" t="n">
        <f aca="false">I26+I27+I28</f>
        <v>220573.79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209625.79</v>
      </c>
      <c r="I27" s="43" t="n">
        <v>209625.79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4000</v>
      </c>
      <c r="I28" s="43" t="n">
        <f aca="false">H28</f>
        <v>40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714449.83</v>
      </c>
      <c r="I29" s="39" t="n">
        <f aca="false">I30</f>
        <v>0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714449.83</v>
      </c>
      <c r="I30" s="43" t="n">
        <v>0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36" t="n">
        <v>1000</v>
      </c>
      <c r="C31" s="36"/>
      <c r="D31" s="36"/>
      <c r="E31" s="51" t="s">
        <v>44</v>
      </c>
      <c r="F31" s="38"/>
      <c r="G31" s="38"/>
      <c r="H31" s="39" t="n">
        <f aca="false">H14+H18+H20+H22+H25+H29</f>
        <v>3831891.43</v>
      </c>
      <c r="I31" s="39" t="n">
        <f aca="false">I14+I18+I20+I22+I25+I29</f>
        <v>1117034.92</v>
      </c>
      <c r="J31" s="39" t="n">
        <f aca="false">J14+J18+J20+J22+J25+J29</f>
        <v>2393602.51</v>
      </c>
      <c r="K31" s="39" t="n">
        <f aca="false">K14+K18+K20+K22+K25+K29</f>
        <v>57416</v>
      </c>
      <c r="L31" s="39" t="n">
        <f aca="false">L14+L18+L20+L22+L25+L29</f>
        <v>2506004.29</v>
      </c>
      <c r="M31" s="40" t="n">
        <f aca="false">M14+M18+M20+M22+M25+M29</f>
        <v>59507</v>
      </c>
    </row>
    <row r="34" customFormat="false" ht="15" hidden="false" customHeight="false" outlineLevel="0" collapsed="false">
      <c r="H34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1:D31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05-15T04:32:26Z</dcterms:modified>
  <cp:revision>0</cp:revision>
  <dc:subject/>
  <dc:title/>
</cp:coreProperties>
</file>