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06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1886</t>
  </si>
  <si>
    <t xml:space="preserve">100</t>
  </si>
  <si>
    <t xml:space="preserve">12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84" activeCellId="0" sqref="U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51+L59+L70+L91+L113</f>
        <v>3831891.43</v>
      </c>
      <c r="M18" s="37" t="n">
        <f aca="false">M19+M51+M59+M70+M91+M113</f>
        <v>1117034.92</v>
      </c>
      <c r="N18" s="37" t="n">
        <f aca="false">N19+N51+N59+N70+N91+N113</f>
        <v>2393602.51</v>
      </c>
      <c r="O18" s="37" t="n">
        <f aca="false">O19+O51+O59+O70+O91+O113</f>
        <v>57416</v>
      </c>
      <c r="P18" s="37" t="n">
        <f aca="false">P19+P51+P59+P70+P91+P113</f>
        <v>2506004.29</v>
      </c>
      <c r="Q18" s="37" t="n">
        <f aca="false">Q19+Q51+Q59+Q70+Q91+Q113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30+L44</f>
        <v>1963218.8</v>
      </c>
      <c r="M19" s="37" t="n">
        <f aca="false">M20+M30+M44</f>
        <v>664449.83</v>
      </c>
      <c r="N19" s="37" t="n">
        <f aca="false">N20+N30+N44</f>
        <v>1633725.76</v>
      </c>
      <c r="O19" s="37" t="n">
        <f aca="false">O20+O30+O44</f>
        <v>0</v>
      </c>
      <c r="P19" s="37" t="n">
        <f aca="false">P20+P30+P44</f>
        <v>1723471.79</v>
      </c>
      <c r="Q19" s="37" t="n">
        <f aca="false">Q20+Q30+Q44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524835</v>
      </c>
      <c r="M20" s="44" t="n">
        <f aca="false">M21</f>
        <v>199335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524835</v>
      </c>
      <c r="M21" s="44" t="n">
        <f aca="false">M22</f>
        <v>199335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524835</v>
      </c>
      <c r="M22" s="44" t="n">
        <f aca="false">M23</f>
        <v>199335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7+L24</f>
        <v>524835</v>
      </c>
      <c r="M23" s="44" t="n">
        <f aca="false">M27+M24</f>
        <v>199335</v>
      </c>
      <c r="N23" s="44" t="n">
        <f aca="false">N27</f>
        <v>406401</v>
      </c>
      <c r="O23" s="44" t="n">
        <f aca="false">O27</f>
        <v>0</v>
      </c>
      <c r="P23" s="44" t="n">
        <f aca="false">P27</f>
        <v>537101</v>
      </c>
      <c r="Q23" s="44" t="n">
        <f aca="false">Q27</f>
        <v>0</v>
      </c>
    </row>
    <row r="24" s="6" customFormat="true" ht="43.5" hidden="false" customHeight="true" outlineLevel="1" collapsed="false">
      <c r="A24" s="45"/>
      <c r="B24" s="47"/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4</v>
      </c>
      <c r="J24" s="43" t="s">
        <v>29</v>
      </c>
      <c r="K24" s="43"/>
      <c r="L24" s="44" t="n">
        <f aca="false">L25</f>
        <v>199335</v>
      </c>
      <c r="M24" s="44" t="n">
        <f aca="false">M25</f>
        <v>199335</v>
      </c>
      <c r="N24" s="44" t="n">
        <f aca="false">N25</f>
        <v>0</v>
      </c>
      <c r="O24" s="44" t="n">
        <f aca="false">O25</f>
        <v>0</v>
      </c>
      <c r="P24" s="44" t="n">
        <f aca="false">P25</f>
        <v>0</v>
      </c>
      <c r="Q24" s="44" t="n">
        <f aca="false">Q25</f>
        <v>0</v>
      </c>
    </row>
    <row r="25" s="6" customFormat="true" ht="43.5" hidden="false" customHeight="true" outlineLevel="1" collapsed="false">
      <c r="A25" s="45"/>
      <c r="B25" s="47"/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4</v>
      </c>
      <c r="J25" s="43" t="s">
        <v>29</v>
      </c>
      <c r="K25" s="43" t="s">
        <v>35</v>
      </c>
      <c r="L25" s="44" t="n">
        <f aca="false">L26</f>
        <v>199335</v>
      </c>
      <c r="M25" s="44" t="n">
        <f aca="false">M26</f>
        <v>199335</v>
      </c>
      <c r="N25" s="44" t="n">
        <f aca="false">N26</f>
        <v>0</v>
      </c>
      <c r="O25" s="44" t="n">
        <f aca="false">O26</f>
        <v>0</v>
      </c>
      <c r="P25" s="44" t="n">
        <f aca="false">P26</f>
        <v>0</v>
      </c>
      <c r="Q25" s="44" t="n">
        <f aca="false">Q26</f>
        <v>0</v>
      </c>
    </row>
    <row r="26" s="6" customFormat="true" ht="43.5" hidden="false" customHeight="true" outlineLevel="1" collapsed="false">
      <c r="A26" s="45"/>
      <c r="B26" s="47"/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4</v>
      </c>
      <c r="J26" s="43" t="s">
        <v>29</v>
      </c>
      <c r="K26" s="43" t="s">
        <v>36</v>
      </c>
      <c r="L26" s="44" t="n">
        <v>199335</v>
      </c>
      <c r="M26" s="44" t="n">
        <v>199335</v>
      </c>
      <c r="N26" s="44" t="n">
        <v>0</v>
      </c>
      <c r="O26" s="44" t="n">
        <v>0</v>
      </c>
      <c r="P26" s="44" t="n">
        <v>0</v>
      </c>
      <c r="Q26" s="44" t="n">
        <v>0</v>
      </c>
    </row>
    <row r="27" s="6" customFormat="true" ht="38.25" hidden="false" customHeight="true" outlineLevel="1" collapsed="false">
      <c r="A27" s="45"/>
      <c r="B27" s="47" t="s">
        <v>37</v>
      </c>
      <c r="C27" s="24" t="s">
        <v>21</v>
      </c>
      <c r="D27" s="24" t="s">
        <v>23</v>
      </c>
      <c r="E27" s="42" t="s">
        <v>26</v>
      </c>
      <c r="F27" s="24" t="s">
        <v>28</v>
      </c>
      <c r="G27" s="24" t="s">
        <v>32</v>
      </c>
      <c r="H27" s="24" t="s">
        <v>23</v>
      </c>
      <c r="I27" s="24" t="s">
        <v>38</v>
      </c>
      <c r="J27" s="43" t="s">
        <v>29</v>
      </c>
      <c r="K27" s="43"/>
      <c r="L27" s="44" t="n">
        <f aca="false">L28</f>
        <v>325500</v>
      </c>
      <c r="M27" s="44" t="n">
        <f aca="false">M28</f>
        <v>0</v>
      </c>
      <c r="N27" s="44" t="n">
        <f aca="false">N28</f>
        <v>406401</v>
      </c>
      <c r="O27" s="44" t="n">
        <f aca="false">O28</f>
        <v>0</v>
      </c>
      <c r="P27" s="44" t="n">
        <f aca="false">P28</f>
        <v>537101</v>
      </c>
      <c r="Q27" s="44" t="n">
        <f aca="false">Q28</f>
        <v>0</v>
      </c>
    </row>
    <row r="28" s="6" customFormat="true" ht="76.5" hidden="false" customHeight="true" outlineLevel="1" collapsed="false">
      <c r="A28" s="45"/>
      <c r="B28" s="47" t="s">
        <v>39</v>
      </c>
      <c r="C28" s="24" t="s">
        <v>21</v>
      </c>
      <c r="D28" s="24" t="s">
        <v>23</v>
      </c>
      <c r="E28" s="42" t="s">
        <v>26</v>
      </c>
      <c r="F28" s="24" t="s">
        <v>28</v>
      </c>
      <c r="G28" s="24" t="s">
        <v>32</v>
      </c>
      <c r="H28" s="24" t="s">
        <v>23</v>
      </c>
      <c r="I28" s="24" t="s">
        <v>38</v>
      </c>
      <c r="J28" s="43" t="s">
        <v>29</v>
      </c>
      <c r="K28" s="43" t="s">
        <v>35</v>
      </c>
      <c r="L28" s="44" t="n">
        <f aca="false">L29</f>
        <v>325500</v>
      </c>
      <c r="M28" s="44" t="n">
        <f aca="false">M29</f>
        <v>0</v>
      </c>
      <c r="N28" s="44" t="n">
        <f aca="false">N29</f>
        <v>406401</v>
      </c>
      <c r="O28" s="44" t="n">
        <f aca="false">O29</f>
        <v>0</v>
      </c>
      <c r="P28" s="44" t="n">
        <f aca="false">P29</f>
        <v>537101</v>
      </c>
      <c r="Q28" s="44" t="n">
        <f aca="false">Q29</f>
        <v>0</v>
      </c>
    </row>
    <row r="29" s="6" customFormat="true" ht="41.25" hidden="false" customHeight="true" outlineLevel="1" collapsed="false">
      <c r="A29" s="45"/>
      <c r="B29" s="41" t="s">
        <v>40</v>
      </c>
      <c r="C29" s="24" t="s">
        <v>21</v>
      </c>
      <c r="D29" s="24" t="s">
        <v>23</v>
      </c>
      <c r="E29" s="42" t="s">
        <v>26</v>
      </c>
      <c r="F29" s="24" t="s">
        <v>28</v>
      </c>
      <c r="G29" s="24" t="s">
        <v>32</v>
      </c>
      <c r="H29" s="24" t="s">
        <v>23</v>
      </c>
      <c r="I29" s="24" t="s">
        <v>38</v>
      </c>
      <c r="J29" s="43" t="s">
        <v>29</v>
      </c>
      <c r="K29" s="43" t="s">
        <v>36</v>
      </c>
      <c r="L29" s="44" t="n">
        <v>325500</v>
      </c>
      <c r="M29" s="44" t="n">
        <v>0</v>
      </c>
      <c r="N29" s="44" t="n">
        <v>406401</v>
      </c>
      <c r="O29" s="44" t="n">
        <v>0</v>
      </c>
      <c r="P29" s="44" t="n">
        <v>537101</v>
      </c>
      <c r="Q29" s="44" t="n">
        <v>0</v>
      </c>
    </row>
    <row r="30" s="38" customFormat="true" ht="59.25" hidden="false" customHeight="true" outlineLevel="1" collapsed="false">
      <c r="A30" s="34"/>
      <c r="B30" s="41" t="s">
        <v>41</v>
      </c>
      <c r="C30" s="24" t="s">
        <v>21</v>
      </c>
      <c r="D30" s="24" t="s">
        <v>23</v>
      </c>
      <c r="E30" s="42" t="s">
        <v>42</v>
      </c>
      <c r="F30" s="24"/>
      <c r="G30" s="24"/>
      <c r="H30" s="24"/>
      <c r="I30" s="24"/>
      <c r="J30" s="43"/>
      <c r="K30" s="43"/>
      <c r="L30" s="44" t="n">
        <f aca="false">L31</f>
        <v>1437883.8</v>
      </c>
      <c r="M30" s="44" t="n">
        <f aca="false">M31</f>
        <v>465114.83</v>
      </c>
      <c r="N30" s="44" t="n">
        <f aca="false">N31</f>
        <v>1226824.76</v>
      </c>
      <c r="O30" s="44" t="n">
        <f aca="false">O31</f>
        <v>0</v>
      </c>
      <c r="P30" s="44" t="n">
        <f aca="false">P31</f>
        <v>1185870.79</v>
      </c>
      <c r="Q30" s="44" t="n">
        <f aca="false">Q31</f>
        <v>0</v>
      </c>
    </row>
    <row r="31" customFormat="false" ht="92.25" hidden="false" customHeight="true" outlineLevel="1" collapsed="false">
      <c r="A31" s="45"/>
      <c r="B31" s="46" t="s">
        <v>27</v>
      </c>
      <c r="C31" s="24" t="s">
        <v>21</v>
      </c>
      <c r="D31" s="24" t="s">
        <v>23</v>
      </c>
      <c r="E31" s="42" t="s">
        <v>42</v>
      </c>
      <c r="F31" s="24" t="s">
        <v>28</v>
      </c>
      <c r="G31" s="24" t="s">
        <v>29</v>
      </c>
      <c r="H31" s="24" t="s">
        <v>24</v>
      </c>
      <c r="I31" s="24" t="s">
        <v>30</v>
      </c>
      <c r="J31" s="43" t="s">
        <v>29</v>
      </c>
      <c r="K31" s="43"/>
      <c r="L31" s="44" t="n">
        <f aca="false">L32</f>
        <v>1437883.8</v>
      </c>
      <c r="M31" s="44" t="n">
        <f aca="false">M32</f>
        <v>465114.83</v>
      </c>
      <c r="N31" s="44" t="n">
        <f aca="false">N32</f>
        <v>1226824.76</v>
      </c>
      <c r="O31" s="44" t="n">
        <f aca="false">O32</f>
        <v>0</v>
      </c>
      <c r="P31" s="44" t="n">
        <f aca="false">P32</f>
        <v>1185870.79</v>
      </c>
      <c r="Q31" s="44" t="n">
        <f aca="false">Q32</f>
        <v>0</v>
      </c>
    </row>
    <row r="32" customFormat="false" ht="88.5" hidden="false" customHeight="true" outlineLevel="1" collapsed="false">
      <c r="A32" s="45"/>
      <c r="B32" s="47" t="s">
        <v>31</v>
      </c>
      <c r="C32" s="24" t="s">
        <v>21</v>
      </c>
      <c r="D32" s="24" t="s">
        <v>23</v>
      </c>
      <c r="E32" s="42" t="s">
        <v>42</v>
      </c>
      <c r="F32" s="24" t="s">
        <v>28</v>
      </c>
      <c r="G32" s="24" t="s">
        <v>32</v>
      </c>
      <c r="H32" s="24" t="s">
        <v>24</v>
      </c>
      <c r="I32" s="24" t="s">
        <v>30</v>
      </c>
      <c r="J32" s="43" t="s">
        <v>29</v>
      </c>
      <c r="K32" s="43"/>
      <c r="L32" s="44" t="n">
        <f aca="false">L33</f>
        <v>1437883.8</v>
      </c>
      <c r="M32" s="44" t="n">
        <f aca="false">M33</f>
        <v>465114.83</v>
      </c>
      <c r="N32" s="44" t="n">
        <f aca="false">N33</f>
        <v>1226824.76</v>
      </c>
      <c r="O32" s="44" t="n">
        <f aca="false">O33</f>
        <v>0</v>
      </c>
      <c r="P32" s="44" t="n">
        <f aca="false">P33</f>
        <v>1185870.79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3</v>
      </c>
      <c r="C33" s="24" t="s">
        <v>21</v>
      </c>
      <c r="D33" s="24" t="s">
        <v>23</v>
      </c>
      <c r="E33" s="42" t="s">
        <v>42</v>
      </c>
      <c r="F33" s="24" t="s">
        <v>28</v>
      </c>
      <c r="G33" s="24" t="s">
        <v>32</v>
      </c>
      <c r="H33" s="24" t="s">
        <v>23</v>
      </c>
      <c r="I33" s="24" t="s">
        <v>30</v>
      </c>
      <c r="J33" s="43" t="s">
        <v>29</v>
      </c>
      <c r="K33" s="43"/>
      <c r="L33" s="44" t="n">
        <f aca="false">L37+L34</f>
        <v>1437883.8</v>
      </c>
      <c r="M33" s="44" t="n">
        <f aca="false">M37+M34</f>
        <v>465114.83</v>
      </c>
      <c r="N33" s="44" t="n">
        <f aca="false">N37</f>
        <v>1226824.76</v>
      </c>
      <c r="O33" s="44" t="n">
        <f aca="false">O37</f>
        <v>0</v>
      </c>
      <c r="P33" s="44" t="n">
        <f aca="false">P37</f>
        <v>1185870.79</v>
      </c>
      <c r="Q33" s="44" t="n">
        <f aca="false">Q37</f>
        <v>0</v>
      </c>
    </row>
    <row r="34" customFormat="false" ht="50.25" hidden="false" customHeight="true" outlineLevel="1" collapsed="false">
      <c r="A34" s="45"/>
      <c r="B34" s="47"/>
      <c r="C34" s="24" t="s">
        <v>21</v>
      </c>
      <c r="D34" s="24" t="s">
        <v>23</v>
      </c>
      <c r="E34" s="42" t="s">
        <v>42</v>
      </c>
      <c r="F34" s="24" t="s">
        <v>28</v>
      </c>
      <c r="G34" s="24" t="s">
        <v>32</v>
      </c>
      <c r="H34" s="24" t="s">
        <v>23</v>
      </c>
      <c r="I34" s="24" t="s">
        <v>34</v>
      </c>
      <c r="J34" s="43" t="s">
        <v>29</v>
      </c>
      <c r="K34" s="43"/>
      <c r="L34" s="44" t="n">
        <f aca="false">L35</f>
        <v>465114.83</v>
      </c>
      <c r="M34" s="44" t="n">
        <f aca="false">M35</f>
        <v>465114.83</v>
      </c>
      <c r="N34" s="44" t="n">
        <f aca="false">N35</f>
        <v>0</v>
      </c>
      <c r="O34" s="44" t="n">
        <f aca="false">O35</f>
        <v>0</v>
      </c>
      <c r="P34" s="44" t="n">
        <f aca="false">P35</f>
        <v>0</v>
      </c>
      <c r="Q34" s="44" t="n">
        <f aca="false">Q35</f>
        <v>0</v>
      </c>
    </row>
    <row r="35" customFormat="false" ht="50.25" hidden="false" customHeight="true" outlineLevel="1" collapsed="false">
      <c r="A35" s="45"/>
      <c r="B35" s="47"/>
      <c r="C35" s="24" t="s">
        <v>21</v>
      </c>
      <c r="D35" s="24" t="s">
        <v>23</v>
      </c>
      <c r="E35" s="42" t="s">
        <v>42</v>
      </c>
      <c r="F35" s="24" t="s">
        <v>28</v>
      </c>
      <c r="G35" s="24" t="s">
        <v>32</v>
      </c>
      <c r="H35" s="24" t="s">
        <v>23</v>
      </c>
      <c r="I35" s="24" t="s">
        <v>34</v>
      </c>
      <c r="J35" s="43" t="s">
        <v>29</v>
      </c>
      <c r="K35" s="43" t="s">
        <v>35</v>
      </c>
      <c r="L35" s="44" t="n">
        <f aca="false">L36</f>
        <v>465114.83</v>
      </c>
      <c r="M35" s="44" t="n">
        <f aca="false">M36</f>
        <v>465114.83</v>
      </c>
      <c r="N35" s="44" t="n">
        <f aca="false">N36</f>
        <v>0</v>
      </c>
      <c r="O35" s="44" t="n">
        <f aca="false">O36</f>
        <v>0</v>
      </c>
      <c r="P35" s="44" t="n">
        <f aca="false">P36</f>
        <v>0</v>
      </c>
      <c r="Q35" s="44" t="n">
        <f aca="false">Q36</f>
        <v>0</v>
      </c>
    </row>
    <row r="36" customFormat="false" ht="50.25" hidden="false" customHeight="true" outlineLevel="1" collapsed="false">
      <c r="A36" s="45"/>
      <c r="B36" s="47"/>
      <c r="C36" s="24" t="s">
        <v>21</v>
      </c>
      <c r="D36" s="24" t="s">
        <v>23</v>
      </c>
      <c r="E36" s="42" t="s">
        <v>42</v>
      </c>
      <c r="F36" s="24" t="s">
        <v>28</v>
      </c>
      <c r="G36" s="24" t="s">
        <v>32</v>
      </c>
      <c r="H36" s="24" t="s">
        <v>23</v>
      </c>
      <c r="I36" s="24" t="s">
        <v>34</v>
      </c>
      <c r="J36" s="43" t="s">
        <v>29</v>
      </c>
      <c r="K36" s="43" t="s">
        <v>36</v>
      </c>
      <c r="L36" s="44" t="n">
        <v>465114.83</v>
      </c>
      <c r="M36" s="44" t="n">
        <v>465114.83</v>
      </c>
      <c r="N36" s="44" t="n">
        <v>0</v>
      </c>
      <c r="O36" s="44" t="n">
        <v>0</v>
      </c>
      <c r="P36" s="44" t="n">
        <v>0</v>
      </c>
      <c r="Q36" s="44" t="n">
        <v>0</v>
      </c>
    </row>
    <row r="37" customFormat="false" ht="45.75" hidden="false" customHeight="true" outlineLevel="1" collapsed="false">
      <c r="A37" s="45"/>
      <c r="B37" s="47" t="s">
        <v>37</v>
      </c>
      <c r="C37" s="24" t="s">
        <v>21</v>
      </c>
      <c r="D37" s="24" t="s">
        <v>23</v>
      </c>
      <c r="E37" s="42" t="s">
        <v>42</v>
      </c>
      <c r="F37" s="24" t="s">
        <v>28</v>
      </c>
      <c r="G37" s="24" t="s">
        <v>32</v>
      </c>
      <c r="H37" s="24" t="s">
        <v>23</v>
      </c>
      <c r="I37" s="24" t="s">
        <v>38</v>
      </c>
      <c r="J37" s="43" t="s">
        <v>29</v>
      </c>
      <c r="K37" s="43"/>
      <c r="L37" s="44" t="n">
        <f aca="false">L38+L40+L42</f>
        <v>972768.97</v>
      </c>
      <c r="M37" s="44" t="n">
        <f aca="false">M38+M40+M42</f>
        <v>0</v>
      </c>
      <c r="N37" s="44" t="n">
        <f aca="false">N38+N40+N42</f>
        <v>1226824.76</v>
      </c>
      <c r="O37" s="44" t="n">
        <f aca="false">O38+O40+O42</f>
        <v>0</v>
      </c>
      <c r="P37" s="44" t="n">
        <f aca="false">P38+P40+P42</f>
        <v>1185870.79</v>
      </c>
      <c r="Q37" s="44" t="n">
        <f aca="false">Q38+Q40+Q42</f>
        <v>0</v>
      </c>
    </row>
    <row r="38" customFormat="false" ht="75.75" hidden="false" customHeight="true" outlineLevel="1" collapsed="false">
      <c r="A38" s="45"/>
      <c r="B38" s="47" t="s">
        <v>39</v>
      </c>
      <c r="C38" s="24" t="s">
        <v>21</v>
      </c>
      <c r="D38" s="24" t="s">
        <v>23</v>
      </c>
      <c r="E38" s="42" t="s">
        <v>42</v>
      </c>
      <c r="F38" s="24" t="s">
        <v>28</v>
      </c>
      <c r="G38" s="24" t="s">
        <v>32</v>
      </c>
      <c r="H38" s="24" t="s">
        <v>23</v>
      </c>
      <c r="I38" s="24" t="s">
        <v>38</v>
      </c>
      <c r="J38" s="43" t="s">
        <v>29</v>
      </c>
      <c r="K38" s="43" t="s">
        <v>35</v>
      </c>
      <c r="L38" s="44" t="n">
        <f aca="false">L39</f>
        <v>792325.79</v>
      </c>
      <c r="M38" s="44" t="n">
        <f aca="false">M39</f>
        <v>0</v>
      </c>
      <c r="N38" s="44" t="n">
        <f aca="false">N39</f>
        <v>1041600</v>
      </c>
      <c r="O38" s="44" t="n">
        <f aca="false">O39</f>
        <v>0</v>
      </c>
      <c r="P38" s="44" t="n">
        <f aca="false">P39</f>
        <v>1041600</v>
      </c>
      <c r="Q38" s="44" t="n">
        <f aca="false">Q39</f>
        <v>0</v>
      </c>
    </row>
    <row r="39" customFormat="false" ht="39.75" hidden="false" customHeight="true" outlineLevel="1" collapsed="false">
      <c r="A39" s="45"/>
      <c r="B39" s="41" t="s">
        <v>40</v>
      </c>
      <c r="C39" s="24" t="s">
        <v>21</v>
      </c>
      <c r="D39" s="24" t="s">
        <v>23</v>
      </c>
      <c r="E39" s="42" t="s">
        <v>42</v>
      </c>
      <c r="F39" s="24" t="s">
        <v>28</v>
      </c>
      <c r="G39" s="24" t="s">
        <v>32</v>
      </c>
      <c r="H39" s="24" t="s">
        <v>23</v>
      </c>
      <c r="I39" s="24" t="s">
        <v>38</v>
      </c>
      <c r="J39" s="43" t="s">
        <v>29</v>
      </c>
      <c r="K39" s="43" t="s">
        <v>36</v>
      </c>
      <c r="L39" s="44" t="n">
        <v>792325.79</v>
      </c>
      <c r="M39" s="44" t="n">
        <v>0</v>
      </c>
      <c r="N39" s="44" t="n">
        <v>1041600</v>
      </c>
      <c r="O39" s="44" t="n">
        <v>0</v>
      </c>
      <c r="P39" s="44" t="n">
        <v>1041600</v>
      </c>
      <c r="Q39" s="44" t="n">
        <v>0</v>
      </c>
    </row>
    <row r="40" customFormat="false" ht="39" hidden="false" customHeight="true" outlineLevel="1" collapsed="false">
      <c r="A40" s="45"/>
      <c r="B40" s="47" t="s">
        <v>43</v>
      </c>
      <c r="C40" s="24" t="s">
        <v>21</v>
      </c>
      <c r="D40" s="24" t="s">
        <v>23</v>
      </c>
      <c r="E40" s="42" t="s">
        <v>42</v>
      </c>
      <c r="F40" s="24" t="s">
        <v>28</v>
      </c>
      <c r="G40" s="24" t="s">
        <v>32</v>
      </c>
      <c r="H40" s="24" t="s">
        <v>23</v>
      </c>
      <c r="I40" s="24" t="s">
        <v>38</v>
      </c>
      <c r="J40" s="43" t="s">
        <v>29</v>
      </c>
      <c r="K40" s="43" t="s">
        <v>44</v>
      </c>
      <c r="L40" s="44" t="n">
        <f aca="false">L41</f>
        <v>162443.18</v>
      </c>
      <c r="M40" s="44" t="n">
        <f aca="false">M41</f>
        <v>0</v>
      </c>
      <c r="N40" s="44" t="n">
        <f aca="false">N41</f>
        <v>165224.76</v>
      </c>
      <c r="O40" s="44" t="n">
        <f aca="false">O41</f>
        <v>0</v>
      </c>
      <c r="P40" s="44" t="n">
        <f aca="false">P41</f>
        <v>122270.79</v>
      </c>
      <c r="Q40" s="44" t="n">
        <f aca="false">Q41</f>
        <v>0</v>
      </c>
    </row>
    <row r="41" customFormat="false" ht="36" hidden="false" customHeight="true" outlineLevel="1" collapsed="false">
      <c r="A41" s="45"/>
      <c r="B41" s="47" t="s">
        <v>45</v>
      </c>
      <c r="C41" s="24" t="s">
        <v>21</v>
      </c>
      <c r="D41" s="24" t="s">
        <v>23</v>
      </c>
      <c r="E41" s="42" t="s">
        <v>42</v>
      </c>
      <c r="F41" s="24" t="s">
        <v>28</v>
      </c>
      <c r="G41" s="24" t="s">
        <v>32</v>
      </c>
      <c r="H41" s="24" t="s">
        <v>23</v>
      </c>
      <c r="I41" s="24" t="s">
        <v>38</v>
      </c>
      <c r="J41" s="43" t="s">
        <v>29</v>
      </c>
      <c r="K41" s="43" t="s">
        <v>46</v>
      </c>
      <c r="L41" s="44" t="n">
        <v>162443.18</v>
      </c>
      <c r="M41" s="44" t="n">
        <v>0</v>
      </c>
      <c r="N41" s="44" t="n">
        <v>165224.76</v>
      </c>
      <c r="O41" s="44" t="n">
        <v>0</v>
      </c>
      <c r="P41" s="44" t="n">
        <v>122270.79</v>
      </c>
      <c r="Q41" s="44" t="n">
        <v>0</v>
      </c>
    </row>
    <row r="42" customFormat="false" ht="27.75" hidden="false" customHeight="true" outlineLevel="1" collapsed="false">
      <c r="A42" s="45"/>
      <c r="B42" s="47" t="s">
        <v>47</v>
      </c>
      <c r="C42" s="24" t="s">
        <v>21</v>
      </c>
      <c r="D42" s="24" t="s">
        <v>23</v>
      </c>
      <c r="E42" s="42" t="s">
        <v>42</v>
      </c>
      <c r="F42" s="24" t="s">
        <v>28</v>
      </c>
      <c r="G42" s="24" t="s">
        <v>32</v>
      </c>
      <c r="H42" s="24" t="s">
        <v>23</v>
      </c>
      <c r="I42" s="24" t="s">
        <v>38</v>
      </c>
      <c r="J42" s="43" t="s">
        <v>29</v>
      </c>
      <c r="K42" s="43" t="s">
        <v>48</v>
      </c>
      <c r="L42" s="44" t="n">
        <f aca="false">L43</f>
        <v>18000</v>
      </c>
      <c r="M42" s="44" t="n">
        <f aca="false">M43</f>
        <v>0</v>
      </c>
      <c r="N42" s="44" t="n">
        <f aca="false">N43</f>
        <v>20000</v>
      </c>
      <c r="O42" s="44" t="n">
        <f aca="false">O43</f>
        <v>0</v>
      </c>
      <c r="P42" s="44" t="n">
        <f aca="false">P43</f>
        <v>22000</v>
      </c>
      <c r="Q42" s="44" t="n">
        <f aca="false">Q43</f>
        <v>0</v>
      </c>
    </row>
    <row r="43" customFormat="false" ht="26.25" hidden="false" customHeight="true" outlineLevel="1" collapsed="false">
      <c r="A43" s="45"/>
      <c r="B43" s="41" t="s">
        <v>49</v>
      </c>
      <c r="C43" s="24" t="s">
        <v>21</v>
      </c>
      <c r="D43" s="24" t="s">
        <v>23</v>
      </c>
      <c r="E43" s="42" t="s">
        <v>42</v>
      </c>
      <c r="F43" s="24" t="s">
        <v>28</v>
      </c>
      <c r="G43" s="24" t="s">
        <v>32</v>
      </c>
      <c r="H43" s="24" t="s">
        <v>23</v>
      </c>
      <c r="I43" s="24" t="s">
        <v>38</v>
      </c>
      <c r="J43" s="43" t="s">
        <v>29</v>
      </c>
      <c r="K43" s="24" t="s">
        <v>50</v>
      </c>
      <c r="L43" s="44" t="n">
        <v>18000</v>
      </c>
      <c r="M43" s="44" t="n">
        <v>0</v>
      </c>
      <c r="N43" s="44" t="n">
        <v>20000</v>
      </c>
      <c r="O43" s="44" t="n">
        <v>0</v>
      </c>
      <c r="P43" s="44" t="n">
        <v>22000</v>
      </c>
      <c r="Q43" s="44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8" customFormat="true" ht="28.5" hidden="false" customHeight="true" outlineLevel="1" collapsed="false">
      <c r="A44" s="34"/>
      <c r="B44" s="47" t="s">
        <v>51</v>
      </c>
      <c r="C44" s="24" t="s">
        <v>21</v>
      </c>
      <c r="D44" s="24" t="s">
        <v>23</v>
      </c>
      <c r="E44" s="42" t="s">
        <v>52</v>
      </c>
      <c r="F44" s="24"/>
      <c r="G44" s="24"/>
      <c r="H44" s="24"/>
      <c r="I44" s="24"/>
      <c r="J44" s="43"/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89.25" hidden="false" customHeight="true" outlineLevel="1" collapsed="false">
      <c r="A45" s="45"/>
      <c r="B45" s="41" t="s">
        <v>27</v>
      </c>
      <c r="C45" s="24" t="s">
        <v>21</v>
      </c>
      <c r="D45" s="24" t="s">
        <v>23</v>
      </c>
      <c r="E45" s="42" t="s">
        <v>52</v>
      </c>
      <c r="F45" s="24" t="s">
        <v>28</v>
      </c>
      <c r="G45" s="24" t="s">
        <v>29</v>
      </c>
      <c r="H45" s="24" t="s">
        <v>24</v>
      </c>
      <c r="I45" s="24" t="s">
        <v>30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89.25" hidden="false" customHeight="true" outlineLevel="1" collapsed="false">
      <c r="A46" s="45"/>
      <c r="B46" s="47" t="s">
        <v>31</v>
      </c>
      <c r="C46" s="24" t="s">
        <v>21</v>
      </c>
      <c r="D46" s="24" t="s">
        <v>23</v>
      </c>
      <c r="E46" s="42" t="s">
        <v>52</v>
      </c>
      <c r="F46" s="24" t="s">
        <v>28</v>
      </c>
      <c r="G46" s="24" t="s">
        <v>32</v>
      </c>
      <c r="H46" s="24" t="s">
        <v>24</v>
      </c>
      <c r="I46" s="24" t="s">
        <v>30</v>
      </c>
      <c r="J46" s="43" t="s">
        <v>29</v>
      </c>
      <c r="K46" s="43"/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40.5" hidden="false" customHeight="true" outlineLevel="1" collapsed="false">
      <c r="A47" s="45"/>
      <c r="B47" s="47" t="s">
        <v>33</v>
      </c>
      <c r="C47" s="24" t="s">
        <v>21</v>
      </c>
      <c r="D47" s="24" t="s">
        <v>23</v>
      </c>
      <c r="E47" s="42" t="s">
        <v>52</v>
      </c>
      <c r="F47" s="24" t="s">
        <v>28</v>
      </c>
      <c r="G47" s="24" t="s">
        <v>32</v>
      </c>
      <c r="H47" s="24" t="s">
        <v>23</v>
      </c>
      <c r="I47" s="24" t="s">
        <v>30</v>
      </c>
      <c r="J47" s="43" t="s">
        <v>29</v>
      </c>
      <c r="K47" s="43"/>
      <c r="L47" s="44" t="n">
        <f aca="false">L48</f>
        <v>500</v>
      </c>
      <c r="M47" s="44" t="n">
        <f aca="false">M48</f>
        <v>0</v>
      </c>
      <c r="N47" s="44" t="n">
        <f aca="false">N48</f>
        <v>500</v>
      </c>
      <c r="O47" s="44" t="n">
        <f aca="false">O48</f>
        <v>0</v>
      </c>
      <c r="P47" s="44" t="n">
        <f aca="false">P48</f>
        <v>500</v>
      </c>
      <c r="Q47" s="44" t="n">
        <f aca="false">Q48</f>
        <v>0</v>
      </c>
    </row>
    <row r="48" customFormat="false" ht="26.25" hidden="false" customHeight="true" outlineLevel="1" collapsed="false">
      <c r="A48" s="45"/>
      <c r="B48" s="47" t="s">
        <v>53</v>
      </c>
      <c r="C48" s="24" t="s">
        <v>21</v>
      </c>
      <c r="D48" s="24" t="s">
        <v>23</v>
      </c>
      <c r="E48" s="42" t="s">
        <v>52</v>
      </c>
      <c r="F48" s="24" t="s">
        <v>28</v>
      </c>
      <c r="G48" s="24" t="s">
        <v>32</v>
      </c>
      <c r="H48" s="24" t="s">
        <v>23</v>
      </c>
      <c r="I48" s="24" t="s">
        <v>54</v>
      </c>
      <c r="J48" s="43" t="s">
        <v>29</v>
      </c>
      <c r="K48" s="43"/>
      <c r="L48" s="44" t="n">
        <f aca="false">L49</f>
        <v>500</v>
      </c>
      <c r="M48" s="44" t="n">
        <f aca="false">M49</f>
        <v>0</v>
      </c>
      <c r="N48" s="44" t="n">
        <f aca="false">N49</f>
        <v>500</v>
      </c>
      <c r="O48" s="44" t="n">
        <f aca="false">O49</f>
        <v>0</v>
      </c>
      <c r="P48" s="44" t="n">
        <f aca="false">P49</f>
        <v>500</v>
      </c>
      <c r="Q48" s="44" t="n">
        <f aca="false">Q49</f>
        <v>0</v>
      </c>
    </row>
    <row r="49" customFormat="false" ht="24.75" hidden="false" customHeight="true" outlineLevel="1" collapsed="false">
      <c r="A49" s="45"/>
      <c r="B49" s="47" t="s">
        <v>47</v>
      </c>
      <c r="C49" s="24" t="s">
        <v>21</v>
      </c>
      <c r="D49" s="24" t="s">
        <v>23</v>
      </c>
      <c r="E49" s="42" t="s">
        <v>52</v>
      </c>
      <c r="F49" s="24" t="s">
        <v>28</v>
      </c>
      <c r="G49" s="24" t="s">
        <v>32</v>
      </c>
      <c r="H49" s="24" t="s">
        <v>23</v>
      </c>
      <c r="I49" s="24" t="s">
        <v>54</v>
      </c>
      <c r="J49" s="43" t="s">
        <v>29</v>
      </c>
      <c r="K49" s="43" t="s">
        <v>48</v>
      </c>
      <c r="L49" s="44" t="n">
        <f aca="false">L50</f>
        <v>500</v>
      </c>
      <c r="M49" s="44" t="n">
        <f aca="false">M50</f>
        <v>0</v>
      </c>
      <c r="N49" s="44" t="n">
        <f aca="false">N50</f>
        <v>500</v>
      </c>
      <c r="O49" s="44" t="n">
        <f aca="false">O50</f>
        <v>0</v>
      </c>
      <c r="P49" s="44" t="n">
        <f aca="false">P50</f>
        <v>500</v>
      </c>
      <c r="Q49" s="44" t="n">
        <f aca="false">Q50</f>
        <v>0</v>
      </c>
    </row>
    <row r="50" customFormat="false" ht="27" hidden="false" customHeight="true" outlineLevel="1" collapsed="false">
      <c r="A50" s="45"/>
      <c r="B50" s="47" t="s">
        <v>55</v>
      </c>
      <c r="C50" s="24" t="s">
        <v>21</v>
      </c>
      <c r="D50" s="24" t="s">
        <v>23</v>
      </c>
      <c r="E50" s="42" t="s">
        <v>52</v>
      </c>
      <c r="F50" s="24" t="s">
        <v>28</v>
      </c>
      <c r="G50" s="24" t="s">
        <v>32</v>
      </c>
      <c r="H50" s="24" t="s">
        <v>23</v>
      </c>
      <c r="I50" s="24" t="s">
        <v>54</v>
      </c>
      <c r="J50" s="43" t="s">
        <v>29</v>
      </c>
      <c r="K50" s="43" t="s">
        <v>56</v>
      </c>
      <c r="L50" s="44" t="n">
        <v>500</v>
      </c>
      <c r="M50" s="44" t="n">
        <v>0</v>
      </c>
      <c r="N50" s="44" t="n">
        <v>500</v>
      </c>
      <c r="O50" s="44" t="n">
        <v>0</v>
      </c>
      <c r="P50" s="44" t="n">
        <v>500</v>
      </c>
      <c r="Q50" s="44" t="n">
        <v>0</v>
      </c>
    </row>
    <row r="51" s="38" customFormat="true" ht="21" hidden="false" customHeight="true" outlineLevel="1" collapsed="false">
      <c r="A51" s="34"/>
      <c r="B51" s="48" t="s">
        <v>57</v>
      </c>
      <c r="C51" s="36" t="s">
        <v>21</v>
      </c>
      <c r="D51" s="36" t="s">
        <v>26</v>
      </c>
      <c r="E51" s="39" t="s">
        <v>24</v>
      </c>
      <c r="F51" s="36"/>
      <c r="G51" s="36"/>
      <c r="H51" s="36"/>
      <c r="I51" s="36"/>
      <c r="J51" s="40"/>
      <c r="K51" s="40"/>
      <c r="L51" s="37" t="n">
        <f aca="false">L58</f>
        <v>54870</v>
      </c>
      <c r="M51" s="37" t="n">
        <f aca="false">M58</f>
        <v>54870</v>
      </c>
      <c r="N51" s="37" t="n">
        <f aca="false">N58</f>
        <v>57416</v>
      </c>
      <c r="O51" s="37" t="n">
        <f aca="false">O58</f>
        <v>57416</v>
      </c>
      <c r="P51" s="37" t="n">
        <f aca="false">P58</f>
        <v>59507</v>
      </c>
      <c r="Q51" s="37" t="n">
        <f aca="false">Q58</f>
        <v>59507</v>
      </c>
    </row>
    <row r="52" s="38" customFormat="true" ht="15.75" hidden="false" customHeight="false" outlineLevel="1" collapsed="false">
      <c r="A52" s="34"/>
      <c r="B52" s="49" t="s">
        <v>58</v>
      </c>
      <c r="C52" s="24" t="s">
        <v>21</v>
      </c>
      <c r="D52" s="24" t="s">
        <v>26</v>
      </c>
      <c r="E52" s="42" t="s">
        <v>59</v>
      </c>
      <c r="F52" s="24"/>
      <c r="G52" s="24"/>
      <c r="H52" s="24"/>
      <c r="I52" s="24"/>
      <c r="J52" s="43"/>
      <c r="K52" s="43"/>
      <c r="L52" s="44" t="n">
        <f aca="false">L51</f>
        <v>54870</v>
      </c>
      <c r="M52" s="44" t="n">
        <f aca="false">M51</f>
        <v>54870</v>
      </c>
      <c r="N52" s="44" t="n">
        <f aca="false">N51</f>
        <v>57416</v>
      </c>
      <c r="O52" s="44" t="n">
        <f aca="false">O51</f>
        <v>57416</v>
      </c>
      <c r="P52" s="44" t="n">
        <f aca="false">P51</f>
        <v>59507</v>
      </c>
      <c r="Q52" s="44" t="n">
        <f aca="false">Q51</f>
        <v>59507</v>
      </c>
    </row>
    <row r="53" s="38" customFormat="true" ht="78.75" hidden="false" customHeight="false" outlineLevel="1" collapsed="false">
      <c r="A53" s="34"/>
      <c r="B53" s="41" t="s">
        <v>27</v>
      </c>
      <c r="C53" s="24" t="s">
        <v>21</v>
      </c>
      <c r="D53" s="24" t="s">
        <v>26</v>
      </c>
      <c r="E53" s="42" t="s">
        <v>59</v>
      </c>
      <c r="F53" s="24" t="s">
        <v>28</v>
      </c>
      <c r="G53" s="24" t="s">
        <v>29</v>
      </c>
      <c r="H53" s="24" t="s">
        <v>24</v>
      </c>
      <c r="I53" s="24" t="s">
        <v>30</v>
      </c>
      <c r="J53" s="43" t="s">
        <v>29</v>
      </c>
      <c r="K53" s="43"/>
      <c r="L53" s="44" t="n">
        <f aca="false">L58</f>
        <v>54870</v>
      </c>
      <c r="M53" s="44" t="n">
        <f aca="false">M58</f>
        <v>54870</v>
      </c>
      <c r="N53" s="44" t="n">
        <f aca="false">N58</f>
        <v>57416</v>
      </c>
      <c r="O53" s="44" t="n">
        <f aca="false">O58</f>
        <v>57416</v>
      </c>
      <c r="P53" s="44" t="n">
        <f aca="false">P58</f>
        <v>59507</v>
      </c>
      <c r="Q53" s="44" t="n">
        <f aca="false">Q58</f>
        <v>59507</v>
      </c>
    </row>
    <row r="54" s="38" customFormat="true" ht="78.75" hidden="false" customHeight="false" outlineLevel="1" collapsed="false">
      <c r="A54" s="34"/>
      <c r="B54" s="47" t="s">
        <v>31</v>
      </c>
      <c r="C54" s="24" t="s">
        <v>21</v>
      </c>
      <c r="D54" s="24" t="s">
        <v>26</v>
      </c>
      <c r="E54" s="42" t="s">
        <v>59</v>
      </c>
      <c r="F54" s="24" t="s">
        <v>28</v>
      </c>
      <c r="G54" s="24" t="s">
        <v>32</v>
      </c>
      <c r="H54" s="24" t="s">
        <v>24</v>
      </c>
      <c r="I54" s="24" t="s">
        <v>30</v>
      </c>
      <c r="J54" s="43" t="s">
        <v>29</v>
      </c>
      <c r="K54" s="43"/>
      <c r="L54" s="44" t="n">
        <f aca="false">L58</f>
        <v>54870</v>
      </c>
      <c r="M54" s="44" t="n">
        <f aca="false">M58</f>
        <v>54870</v>
      </c>
      <c r="N54" s="44" t="n">
        <f aca="false">N58</f>
        <v>57416</v>
      </c>
      <c r="O54" s="44" t="n">
        <f aca="false">O58</f>
        <v>57416</v>
      </c>
      <c r="P54" s="44" t="n">
        <f aca="false">P58</f>
        <v>59507</v>
      </c>
      <c r="Q54" s="44" t="n">
        <f aca="false">Q58</f>
        <v>59507</v>
      </c>
    </row>
    <row r="55" s="38" customFormat="true" ht="31.5" hidden="false" customHeight="false" outlineLevel="1" collapsed="false">
      <c r="A55" s="34"/>
      <c r="B55" s="47" t="s">
        <v>33</v>
      </c>
      <c r="C55" s="24" t="s">
        <v>21</v>
      </c>
      <c r="D55" s="24" t="s">
        <v>26</v>
      </c>
      <c r="E55" s="42" t="s">
        <v>59</v>
      </c>
      <c r="F55" s="24" t="s">
        <v>28</v>
      </c>
      <c r="G55" s="24" t="s">
        <v>32</v>
      </c>
      <c r="H55" s="24" t="s">
        <v>23</v>
      </c>
      <c r="I55" s="24" t="s">
        <v>30</v>
      </c>
      <c r="J55" s="43" t="s">
        <v>29</v>
      </c>
      <c r="K55" s="43"/>
      <c r="L55" s="44" t="n">
        <f aca="false">L58</f>
        <v>54870</v>
      </c>
      <c r="M55" s="44" t="n">
        <f aca="false">M58</f>
        <v>54870</v>
      </c>
      <c r="N55" s="44" t="n">
        <f aca="false">N58</f>
        <v>57416</v>
      </c>
      <c r="O55" s="44" t="n">
        <f aca="false">O58</f>
        <v>57416</v>
      </c>
      <c r="P55" s="44" t="n">
        <f aca="false">P58</f>
        <v>59507</v>
      </c>
      <c r="Q55" s="44" t="n">
        <f aca="false">Q58</f>
        <v>59507</v>
      </c>
    </row>
    <row r="56" s="38" customFormat="true" ht="37.5" hidden="false" customHeight="true" outlineLevel="1" collapsed="false">
      <c r="A56" s="34"/>
      <c r="B56" s="47" t="s">
        <v>60</v>
      </c>
      <c r="C56" s="24" t="s">
        <v>21</v>
      </c>
      <c r="D56" s="24" t="s">
        <v>26</v>
      </c>
      <c r="E56" s="42" t="s">
        <v>59</v>
      </c>
      <c r="F56" s="24" t="s">
        <v>28</v>
      </c>
      <c r="G56" s="24" t="s">
        <v>32</v>
      </c>
      <c r="H56" s="24" t="s">
        <v>23</v>
      </c>
      <c r="I56" s="24" t="s">
        <v>61</v>
      </c>
      <c r="J56" s="43" t="s">
        <v>17</v>
      </c>
      <c r="K56" s="43"/>
      <c r="L56" s="44" t="n">
        <f aca="false">L58</f>
        <v>54870</v>
      </c>
      <c r="M56" s="44" t="n">
        <f aca="false">M58</f>
        <v>54870</v>
      </c>
      <c r="N56" s="44" t="n">
        <f aca="false">N58</f>
        <v>57416</v>
      </c>
      <c r="O56" s="44" t="n">
        <f aca="false">O58</f>
        <v>57416</v>
      </c>
      <c r="P56" s="44" t="n">
        <f aca="false">P58</f>
        <v>59507</v>
      </c>
      <c r="Q56" s="44" t="n">
        <f aca="false">Q58</f>
        <v>59507</v>
      </c>
    </row>
    <row r="57" s="38" customFormat="true" ht="70.5" hidden="false" customHeight="true" outlineLevel="1" collapsed="false">
      <c r="A57" s="34"/>
      <c r="B57" s="47" t="s">
        <v>39</v>
      </c>
      <c r="C57" s="24" t="s">
        <v>21</v>
      </c>
      <c r="D57" s="24" t="s">
        <v>26</v>
      </c>
      <c r="E57" s="42" t="s">
        <v>59</v>
      </c>
      <c r="F57" s="24" t="s">
        <v>28</v>
      </c>
      <c r="G57" s="24" t="s">
        <v>32</v>
      </c>
      <c r="H57" s="24" t="s">
        <v>23</v>
      </c>
      <c r="I57" s="24" t="s">
        <v>61</v>
      </c>
      <c r="J57" s="43" t="s">
        <v>17</v>
      </c>
      <c r="K57" s="43" t="s">
        <v>35</v>
      </c>
      <c r="L57" s="44" t="n">
        <f aca="false">L58</f>
        <v>54870</v>
      </c>
      <c r="M57" s="44" t="n">
        <f aca="false">M58</f>
        <v>54870</v>
      </c>
      <c r="N57" s="44" t="n">
        <f aca="false">N58</f>
        <v>57416</v>
      </c>
      <c r="O57" s="44" t="n">
        <f aca="false">O58</f>
        <v>57416</v>
      </c>
      <c r="P57" s="44" t="n">
        <f aca="false">P58</f>
        <v>59507</v>
      </c>
      <c r="Q57" s="44" t="n">
        <f aca="false">Q58</f>
        <v>59507</v>
      </c>
    </row>
    <row r="58" s="38" customFormat="true" ht="36.75" hidden="false" customHeight="true" outlineLevel="1" collapsed="false">
      <c r="A58" s="34"/>
      <c r="B58" s="47" t="s">
        <v>62</v>
      </c>
      <c r="C58" s="24" t="s">
        <v>21</v>
      </c>
      <c r="D58" s="24" t="s">
        <v>26</v>
      </c>
      <c r="E58" s="42" t="s">
        <v>59</v>
      </c>
      <c r="F58" s="24" t="s">
        <v>28</v>
      </c>
      <c r="G58" s="24" t="s">
        <v>32</v>
      </c>
      <c r="H58" s="24" t="s">
        <v>23</v>
      </c>
      <c r="I58" s="24" t="s">
        <v>61</v>
      </c>
      <c r="J58" s="43" t="s">
        <v>17</v>
      </c>
      <c r="K58" s="43" t="s">
        <v>36</v>
      </c>
      <c r="L58" s="44" t="n">
        <v>54870</v>
      </c>
      <c r="M58" s="44" t="n">
        <f aca="false">L58</f>
        <v>54870</v>
      </c>
      <c r="N58" s="44" t="n">
        <v>57416</v>
      </c>
      <c r="O58" s="44" t="n">
        <f aca="false">N58</f>
        <v>57416</v>
      </c>
      <c r="P58" s="44" t="n">
        <v>59507</v>
      </c>
      <c r="Q58" s="44" t="n">
        <f aca="false">P58</f>
        <v>59507</v>
      </c>
    </row>
    <row r="59" s="38" customFormat="true" ht="37.5" hidden="false" customHeight="true" outlineLevel="1" collapsed="false">
      <c r="A59" s="34"/>
      <c r="B59" s="50" t="s">
        <v>63</v>
      </c>
      <c r="C59" s="36" t="s">
        <v>21</v>
      </c>
      <c r="D59" s="36" t="s">
        <v>59</v>
      </c>
      <c r="E59" s="39" t="s">
        <v>24</v>
      </c>
      <c r="F59" s="36"/>
      <c r="G59" s="36"/>
      <c r="H59" s="36"/>
      <c r="I59" s="36"/>
      <c r="J59" s="40"/>
      <c r="K59" s="40"/>
      <c r="L59" s="37" t="n">
        <f aca="false">L60</f>
        <v>129369.3</v>
      </c>
      <c r="M59" s="37" t="n">
        <f aca="false">M60</f>
        <v>69369.3</v>
      </c>
      <c r="N59" s="37" t="n">
        <f aca="false">N60</f>
        <v>60000</v>
      </c>
      <c r="O59" s="37" t="n">
        <f aca="false">O60</f>
        <v>0</v>
      </c>
      <c r="P59" s="37" t="n">
        <f aca="false">P60</f>
        <v>60000</v>
      </c>
      <c r="Q59" s="37" t="n">
        <f aca="false">Q60</f>
        <v>0</v>
      </c>
    </row>
    <row r="60" s="38" customFormat="true" ht="34.5" hidden="false" customHeight="true" outlineLevel="1" collapsed="false">
      <c r="A60" s="34"/>
      <c r="B60" s="51" t="s">
        <v>64</v>
      </c>
      <c r="C60" s="24" t="s">
        <v>21</v>
      </c>
      <c r="D60" s="24" t="s">
        <v>59</v>
      </c>
      <c r="E60" s="42" t="s">
        <v>65</v>
      </c>
      <c r="F60" s="24"/>
      <c r="G60" s="24"/>
      <c r="H60" s="24"/>
      <c r="I60" s="24"/>
      <c r="J60" s="43"/>
      <c r="K60" s="43"/>
      <c r="L60" s="44" t="n">
        <f aca="false">L61</f>
        <v>129369.3</v>
      </c>
      <c r="M60" s="44" t="n">
        <f aca="false">M61</f>
        <v>69369.3</v>
      </c>
      <c r="N60" s="44" t="n">
        <f aca="false">N61</f>
        <v>60000</v>
      </c>
      <c r="O60" s="44" t="n">
        <f aca="false">O61</f>
        <v>0</v>
      </c>
      <c r="P60" s="44" t="n">
        <f aca="false">P61</f>
        <v>60000</v>
      </c>
      <c r="Q60" s="44" t="n">
        <f aca="false">Q61</f>
        <v>0</v>
      </c>
    </row>
    <row r="61" customFormat="false" ht="93" hidden="false" customHeight="true" outlineLevel="1" collapsed="false">
      <c r="A61" s="45"/>
      <c r="B61" s="46" t="s">
        <v>27</v>
      </c>
      <c r="C61" s="24" t="s">
        <v>21</v>
      </c>
      <c r="D61" s="24" t="s">
        <v>59</v>
      </c>
      <c r="E61" s="42" t="s">
        <v>65</v>
      </c>
      <c r="F61" s="24" t="s">
        <v>28</v>
      </c>
      <c r="G61" s="24" t="s">
        <v>29</v>
      </c>
      <c r="H61" s="24" t="s">
        <v>24</v>
      </c>
      <c r="I61" s="24" t="s">
        <v>30</v>
      </c>
      <c r="J61" s="43" t="s">
        <v>29</v>
      </c>
      <c r="K61" s="43"/>
      <c r="L61" s="44" t="n">
        <f aca="false">L62</f>
        <v>129369.3</v>
      </c>
      <c r="M61" s="44" t="n">
        <f aca="false">M62</f>
        <v>69369.3</v>
      </c>
      <c r="N61" s="44" t="n">
        <f aca="false">N62</f>
        <v>60000</v>
      </c>
      <c r="O61" s="44" t="n">
        <f aca="false">O62</f>
        <v>0</v>
      </c>
      <c r="P61" s="44" t="n">
        <f aca="false">P62</f>
        <v>60000</v>
      </c>
      <c r="Q61" s="44" t="n">
        <f aca="false">Q62</f>
        <v>0</v>
      </c>
    </row>
    <row r="62" customFormat="false" ht="64.5" hidden="false" customHeight="true" outlineLevel="1" collapsed="false">
      <c r="A62" s="45"/>
      <c r="B62" s="47" t="s">
        <v>66</v>
      </c>
      <c r="C62" s="24" t="s">
        <v>21</v>
      </c>
      <c r="D62" s="24" t="s">
        <v>59</v>
      </c>
      <c r="E62" s="42" t="s">
        <v>65</v>
      </c>
      <c r="F62" s="24" t="s">
        <v>28</v>
      </c>
      <c r="G62" s="24" t="s">
        <v>67</v>
      </c>
      <c r="H62" s="24" t="s">
        <v>24</v>
      </c>
      <c r="I62" s="24" t="s">
        <v>30</v>
      </c>
      <c r="J62" s="43" t="s">
        <v>29</v>
      </c>
      <c r="K62" s="43"/>
      <c r="L62" s="44" t="n">
        <f aca="false">L63</f>
        <v>129369.3</v>
      </c>
      <c r="M62" s="44" t="n">
        <f aca="false">M63</f>
        <v>69369.3</v>
      </c>
      <c r="N62" s="44" t="n">
        <f aca="false">N63</f>
        <v>60000</v>
      </c>
      <c r="O62" s="44" t="n">
        <f aca="false">O63</f>
        <v>0</v>
      </c>
      <c r="P62" s="44" t="n">
        <f aca="false">P63</f>
        <v>6000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68</v>
      </c>
      <c r="C63" s="24" t="s">
        <v>21</v>
      </c>
      <c r="D63" s="24" t="s">
        <v>59</v>
      </c>
      <c r="E63" s="42" t="s">
        <v>65</v>
      </c>
      <c r="F63" s="24" t="s">
        <v>28</v>
      </c>
      <c r="G63" s="24" t="s">
        <v>67</v>
      </c>
      <c r="H63" s="24" t="s">
        <v>23</v>
      </c>
      <c r="I63" s="24" t="s">
        <v>30</v>
      </c>
      <c r="J63" s="43" t="s">
        <v>29</v>
      </c>
      <c r="K63" s="43"/>
      <c r="L63" s="44" t="n">
        <f aca="false">L67+L64</f>
        <v>129369.3</v>
      </c>
      <c r="M63" s="44" t="n">
        <f aca="false">M67+M64</f>
        <v>69369.3</v>
      </c>
      <c r="N63" s="44" t="n">
        <f aca="false">N67+N64</f>
        <v>60000</v>
      </c>
      <c r="O63" s="44" t="n">
        <f aca="false">O67+O64</f>
        <v>0</v>
      </c>
      <c r="P63" s="44" t="n">
        <f aca="false">P67+P64</f>
        <v>60000</v>
      </c>
      <c r="Q63" s="44" t="n">
        <f aca="false">Q67+Q64</f>
        <v>0</v>
      </c>
    </row>
    <row r="64" customFormat="false" ht="30" hidden="false" customHeight="true" outlineLevel="1" collapsed="false">
      <c r="A64" s="45"/>
      <c r="B64" s="47" t="s">
        <v>69</v>
      </c>
      <c r="C64" s="24" t="s">
        <v>21</v>
      </c>
      <c r="D64" s="24" t="s">
        <v>59</v>
      </c>
      <c r="E64" s="42" t="s">
        <v>65</v>
      </c>
      <c r="F64" s="24" t="s">
        <v>28</v>
      </c>
      <c r="G64" s="24" t="s">
        <v>67</v>
      </c>
      <c r="H64" s="24" t="s">
        <v>23</v>
      </c>
      <c r="I64" s="24" t="s">
        <v>34</v>
      </c>
      <c r="J64" s="43" t="s">
        <v>29</v>
      </c>
      <c r="K64" s="43"/>
      <c r="L64" s="44" t="n">
        <f aca="false">L65</f>
        <v>69369.3</v>
      </c>
      <c r="M64" s="44" t="n">
        <f aca="false">M65</f>
        <v>69369.3</v>
      </c>
      <c r="N64" s="44" t="n">
        <f aca="false">N65</f>
        <v>0</v>
      </c>
      <c r="O64" s="44" t="n">
        <f aca="false">O65</f>
        <v>0</v>
      </c>
      <c r="P64" s="44" t="n">
        <f aca="false">P65</f>
        <v>0</v>
      </c>
      <c r="Q64" s="44" t="n">
        <f aca="false">Q65</f>
        <v>0</v>
      </c>
    </row>
    <row r="65" customFormat="false" ht="30" hidden="false" customHeight="true" outlineLevel="1" collapsed="false">
      <c r="A65" s="45"/>
      <c r="B65" s="47" t="s">
        <v>43</v>
      </c>
      <c r="C65" s="24" t="s">
        <v>21</v>
      </c>
      <c r="D65" s="24" t="s">
        <v>59</v>
      </c>
      <c r="E65" s="42" t="s">
        <v>65</v>
      </c>
      <c r="F65" s="24" t="s">
        <v>28</v>
      </c>
      <c r="G65" s="24" t="s">
        <v>67</v>
      </c>
      <c r="H65" s="24" t="s">
        <v>23</v>
      </c>
      <c r="I65" s="24" t="s">
        <v>34</v>
      </c>
      <c r="J65" s="43" t="s">
        <v>29</v>
      </c>
      <c r="K65" s="43" t="s">
        <v>44</v>
      </c>
      <c r="L65" s="44" t="n">
        <f aca="false">L66</f>
        <v>69369.3</v>
      </c>
      <c r="M65" s="44" t="n">
        <f aca="false">M66</f>
        <v>69369.3</v>
      </c>
      <c r="N65" s="44" t="n">
        <f aca="false">N66</f>
        <v>0</v>
      </c>
      <c r="O65" s="44" t="n">
        <f aca="false">O66</f>
        <v>0</v>
      </c>
      <c r="P65" s="44" t="n">
        <f aca="false">P66</f>
        <v>0</v>
      </c>
      <c r="Q65" s="44" t="n">
        <f aca="false">Q66</f>
        <v>0</v>
      </c>
    </row>
    <row r="66" customFormat="false" ht="30" hidden="false" customHeight="true" outlineLevel="1" collapsed="false">
      <c r="A66" s="45"/>
      <c r="B66" s="47" t="s">
        <v>45</v>
      </c>
      <c r="C66" s="24" t="s">
        <v>21</v>
      </c>
      <c r="D66" s="24" t="s">
        <v>59</v>
      </c>
      <c r="E66" s="42" t="s">
        <v>65</v>
      </c>
      <c r="F66" s="24" t="s">
        <v>28</v>
      </c>
      <c r="G66" s="24" t="s">
        <v>67</v>
      </c>
      <c r="H66" s="24" t="s">
        <v>23</v>
      </c>
      <c r="I66" s="24" t="s">
        <v>34</v>
      </c>
      <c r="J66" s="43" t="s">
        <v>29</v>
      </c>
      <c r="K66" s="43" t="s">
        <v>46</v>
      </c>
      <c r="L66" s="44" t="n">
        <v>69369.3</v>
      </c>
      <c r="M66" s="44" t="n">
        <v>69369.3</v>
      </c>
      <c r="N66" s="44" t="n">
        <v>0</v>
      </c>
      <c r="O66" s="44" t="n">
        <v>0</v>
      </c>
      <c r="P66" s="44" t="n">
        <v>0</v>
      </c>
      <c r="Q66" s="44" t="n">
        <v>0</v>
      </c>
    </row>
    <row r="67" customFormat="false" ht="30" hidden="false" customHeight="true" outlineLevel="1" collapsed="false">
      <c r="A67" s="45"/>
      <c r="B67" s="47" t="s">
        <v>69</v>
      </c>
      <c r="C67" s="24" t="s">
        <v>21</v>
      </c>
      <c r="D67" s="24" t="s">
        <v>59</v>
      </c>
      <c r="E67" s="42" t="s">
        <v>65</v>
      </c>
      <c r="F67" s="24" t="s">
        <v>28</v>
      </c>
      <c r="G67" s="24" t="s">
        <v>67</v>
      </c>
      <c r="H67" s="24" t="s">
        <v>23</v>
      </c>
      <c r="I67" s="24" t="s">
        <v>70</v>
      </c>
      <c r="J67" s="43" t="s">
        <v>29</v>
      </c>
      <c r="K67" s="43"/>
      <c r="L67" s="44" t="n">
        <f aca="false">L68</f>
        <v>60000</v>
      </c>
      <c r="M67" s="44" t="n">
        <f aca="false">M68</f>
        <v>0</v>
      </c>
      <c r="N67" s="44" t="n">
        <f aca="false">N68</f>
        <v>60000</v>
      </c>
      <c r="O67" s="44" t="n">
        <f aca="false">O68</f>
        <v>0</v>
      </c>
      <c r="P67" s="44" t="n">
        <f aca="false">P68</f>
        <v>60000</v>
      </c>
      <c r="Q67" s="44" t="n">
        <f aca="false">Q68</f>
        <v>0</v>
      </c>
    </row>
    <row r="68" customFormat="false" ht="36.75" hidden="false" customHeight="true" outlineLevel="1" collapsed="false">
      <c r="A68" s="45"/>
      <c r="B68" s="47" t="s">
        <v>43</v>
      </c>
      <c r="C68" s="24" t="s">
        <v>21</v>
      </c>
      <c r="D68" s="24" t="s">
        <v>59</v>
      </c>
      <c r="E68" s="42" t="s">
        <v>65</v>
      </c>
      <c r="F68" s="24" t="s">
        <v>28</v>
      </c>
      <c r="G68" s="24" t="s">
        <v>67</v>
      </c>
      <c r="H68" s="24" t="s">
        <v>23</v>
      </c>
      <c r="I68" s="24" t="s">
        <v>70</v>
      </c>
      <c r="J68" s="43" t="s">
        <v>29</v>
      </c>
      <c r="K68" s="43" t="s">
        <v>44</v>
      </c>
      <c r="L68" s="44" t="n">
        <f aca="false">L69</f>
        <v>60000</v>
      </c>
      <c r="M68" s="44" t="n">
        <f aca="false">M69</f>
        <v>0</v>
      </c>
      <c r="N68" s="44" t="n">
        <f aca="false">N69</f>
        <v>60000</v>
      </c>
      <c r="O68" s="44" t="n">
        <f aca="false">O69</f>
        <v>0</v>
      </c>
      <c r="P68" s="44" t="n">
        <f aca="false">P69</f>
        <v>60000</v>
      </c>
      <c r="Q68" s="44" t="n">
        <f aca="false">Q69</f>
        <v>0</v>
      </c>
    </row>
    <row r="69" customFormat="false" ht="40.5" hidden="false" customHeight="true" outlineLevel="1" collapsed="false">
      <c r="A69" s="45"/>
      <c r="B69" s="47" t="s">
        <v>45</v>
      </c>
      <c r="C69" s="24" t="s">
        <v>21</v>
      </c>
      <c r="D69" s="24" t="s">
        <v>59</v>
      </c>
      <c r="E69" s="42" t="s">
        <v>65</v>
      </c>
      <c r="F69" s="24" t="s">
        <v>28</v>
      </c>
      <c r="G69" s="24" t="s">
        <v>67</v>
      </c>
      <c r="H69" s="24" t="s">
        <v>23</v>
      </c>
      <c r="I69" s="24" t="s">
        <v>70</v>
      </c>
      <c r="J69" s="43" t="s">
        <v>29</v>
      </c>
      <c r="K69" s="43" t="s">
        <v>46</v>
      </c>
      <c r="L69" s="44" t="n">
        <v>60000</v>
      </c>
      <c r="M69" s="44" t="n">
        <v>0</v>
      </c>
      <c r="N69" s="44" t="n">
        <v>60000</v>
      </c>
      <c r="O69" s="44" t="n">
        <v>0</v>
      </c>
      <c r="P69" s="44" t="n">
        <v>60000</v>
      </c>
      <c r="Q69" s="44" t="n">
        <v>0</v>
      </c>
    </row>
    <row r="70" customFormat="false" ht="27.75" hidden="false" customHeight="true" outlineLevel="1" collapsed="false">
      <c r="A70" s="34"/>
      <c r="B70" s="35" t="s">
        <v>71</v>
      </c>
      <c r="C70" s="36" t="s">
        <v>21</v>
      </c>
      <c r="D70" s="36" t="s">
        <v>42</v>
      </c>
      <c r="E70" s="39" t="s">
        <v>24</v>
      </c>
      <c r="F70" s="36"/>
      <c r="G70" s="36"/>
      <c r="H70" s="36"/>
      <c r="I70" s="36"/>
      <c r="J70" s="40"/>
      <c r="K70" s="40"/>
      <c r="L70" s="37" t="n">
        <f aca="false">L71+L81</f>
        <v>749409.71</v>
      </c>
      <c r="M70" s="37" t="n">
        <f aca="false">M71+M81</f>
        <v>107772</v>
      </c>
      <c r="N70" s="37" t="n">
        <f aca="false">N71+N81</f>
        <v>592460.75</v>
      </c>
      <c r="O70" s="37" t="n">
        <f aca="false">O71+O81</f>
        <v>0</v>
      </c>
      <c r="P70" s="37" t="n">
        <f aca="false">P71+P81</f>
        <v>613025.5</v>
      </c>
      <c r="Q70" s="37" t="n">
        <f aca="false">Q71+Q81</f>
        <v>0</v>
      </c>
    </row>
    <row r="71" customFormat="false" ht="24.75" hidden="false" customHeight="true" outlineLevel="1" collapsed="false">
      <c r="A71" s="45"/>
      <c r="B71" s="41" t="s">
        <v>72</v>
      </c>
      <c r="C71" s="24" t="s">
        <v>21</v>
      </c>
      <c r="D71" s="24" t="s">
        <v>42</v>
      </c>
      <c r="E71" s="42" t="s">
        <v>73</v>
      </c>
      <c r="F71" s="24"/>
      <c r="G71" s="24"/>
      <c r="H71" s="24"/>
      <c r="I71" s="24"/>
      <c r="J71" s="43"/>
      <c r="K71" s="43"/>
      <c r="L71" s="44" t="n">
        <f aca="false">L72</f>
        <v>641637.71</v>
      </c>
      <c r="M71" s="44" t="n">
        <f aca="false">M72</f>
        <v>0</v>
      </c>
      <c r="N71" s="44" t="n">
        <f aca="false">N72</f>
        <v>592460.75</v>
      </c>
      <c r="O71" s="44" t="n">
        <f aca="false">O72</f>
        <v>0</v>
      </c>
      <c r="P71" s="44" t="n">
        <f aca="false">P72</f>
        <v>613025.5</v>
      </c>
      <c r="Q71" s="44" t="n">
        <f aca="false">Q72</f>
        <v>0</v>
      </c>
    </row>
    <row r="72" customFormat="false" ht="92.25" hidden="false" customHeight="true" outlineLevel="1" collapsed="false">
      <c r="A72" s="45"/>
      <c r="B72" s="46" t="s">
        <v>27</v>
      </c>
      <c r="C72" s="24" t="s">
        <v>21</v>
      </c>
      <c r="D72" s="24" t="s">
        <v>42</v>
      </c>
      <c r="E72" s="42" t="s">
        <v>73</v>
      </c>
      <c r="F72" s="24" t="s">
        <v>28</v>
      </c>
      <c r="G72" s="24" t="s">
        <v>29</v>
      </c>
      <c r="H72" s="24" t="s">
        <v>24</v>
      </c>
      <c r="I72" s="24" t="s">
        <v>30</v>
      </c>
      <c r="J72" s="43" t="s">
        <v>29</v>
      </c>
      <c r="K72" s="43"/>
      <c r="L72" s="44" t="n">
        <f aca="false">L73</f>
        <v>641637.71</v>
      </c>
      <c r="M72" s="44" t="n">
        <f aca="false">M73</f>
        <v>0</v>
      </c>
      <c r="N72" s="44" t="n">
        <f aca="false">N73</f>
        <v>592460.75</v>
      </c>
      <c r="O72" s="44" t="n">
        <f aca="false">O73</f>
        <v>0</v>
      </c>
      <c r="P72" s="44" t="n">
        <f aca="false">P73</f>
        <v>613025.5</v>
      </c>
      <c r="Q72" s="44" t="n">
        <f aca="false">Q73</f>
        <v>0</v>
      </c>
    </row>
    <row r="73" customFormat="false" ht="78.75" hidden="false" customHeight="true" outlineLevel="1" collapsed="false">
      <c r="A73" s="45"/>
      <c r="B73" s="47" t="s">
        <v>74</v>
      </c>
      <c r="C73" s="24" t="s">
        <v>21</v>
      </c>
      <c r="D73" s="24" t="s">
        <v>42</v>
      </c>
      <c r="E73" s="42" t="s">
        <v>73</v>
      </c>
      <c r="F73" s="24" t="s">
        <v>28</v>
      </c>
      <c r="G73" s="24" t="s">
        <v>75</v>
      </c>
      <c r="H73" s="24" t="s">
        <v>24</v>
      </c>
      <c r="I73" s="24" t="s">
        <v>30</v>
      </c>
      <c r="J73" s="43" t="s">
        <v>29</v>
      </c>
      <c r="K73" s="43"/>
      <c r="L73" s="44" t="n">
        <f aca="false">L74</f>
        <v>641637.71</v>
      </c>
      <c r="M73" s="44" t="n">
        <f aca="false">M74</f>
        <v>0</v>
      </c>
      <c r="N73" s="44" t="n">
        <f aca="false">N74</f>
        <v>592460.75</v>
      </c>
      <c r="O73" s="44" t="n">
        <f aca="false">O74</f>
        <v>0</v>
      </c>
      <c r="P73" s="44" t="n">
        <f aca="false">P74</f>
        <v>613025.5</v>
      </c>
      <c r="Q73" s="44" t="n">
        <f aca="false">Q74</f>
        <v>0</v>
      </c>
    </row>
    <row r="74" customFormat="false" ht="26.25" hidden="false" customHeight="true" outlineLevel="1" collapsed="false">
      <c r="A74" s="45"/>
      <c r="B74" s="41" t="s">
        <v>76</v>
      </c>
      <c r="C74" s="24" t="s">
        <v>21</v>
      </c>
      <c r="D74" s="24" t="s">
        <v>42</v>
      </c>
      <c r="E74" s="42" t="s">
        <v>73</v>
      </c>
      <c r="F74" s="24" t="s">
        <v>28</v>
      </c>
      <c r="G74" s="24" t="s">
        <v>75</v>
      </c>
      <c r="H74" s="24" t="s">
        <v>23</v>
      </c>
      <c r="I74" s="24" t="s">
        <v>30</v>
      </c>
      <c r="J74" s="43" t="s">
        <v>29</v>
      </c>
      <c r="K74" s="43"/>
      <c r="L74" s="44" t="n">
        <f aca="false">L75+L78</f>
        <v>641637.71</v>
      </c>
      <c r="M74" s="44" t="n">
        <f aca="false">M75+M78</f>
        <v>0</v>
      </c>
      <c r="N74" s="44" t="n">
        <f aca="false">N75+N78</f>
        <v>592460.75</v>
      </c>
      <c r="O74" s="44" t="n">
        <f aca="false">O75+O78</f>
        <v>0</v>
      </c>
      <c r="P74" s="44" t="n">
        <f aca="false">P75+P78</f>
        <v>613025.5</v>
      </c>
      <c r="Q74" s="44" t="n">
        <f aca="false">Q75+Q78</f>
        <v>0</v>
      </c>
    </row>
    <row r="75" customFormat="false" ht="39.75" hidden="false" customHeight="true" outlineLevel="1" collapsed="false">
      <c r="A75" s="45"/>
      <c r="B75" s="41" t="s">
        <v>77</v>
      </c>
      <c r="C75" s="24" t="s">
        <v>21</v>
      </c>
      <c r="D75" s="24" t="s">
        <v>42</v>
      </c>
      <c r="E75" s="42" t="s">
        <v>73</v>
      </c>
      <c r="F75" s="24" t="s">
        <v>28</v>
      </c>
      <c r="G75" s="24" t="s">
        <v>75</v>
      </c>
      <c r="H75" s="24" t="s">
        <v>23</v>
      </c>
      <c r="I75" s="24" t="s">
        <v>78</v>
      </c>
      <c r="J75" s="43" t="s">
        <v>29</v>
      </c>
      <c r="K75" s="43"/>
      <c r="L75" s="44" t="n">
        <f aca="false">L76</f>
        <v>541637.71</v>
      </c>
      <c r="M75" s="44" t="n">
        <f aca="false">M76</f>
        <v>0</v>
      </c>
      <c r="N75" s="44" t="n">
        <f aca="false">N76</f>
        <v>492460.75</v>
      </c>
      <c r="O75" s="44" t="n">
        <f aca="false">O76</f>
        <v>0</v>
      </c>
      <c r="P75" s="44" t="n">
        <f aca="false">P76</f>
        <v>513025.5</v>
      </c>
      <c r="Q75" s="44" t="n">
        <f aca="false">Q76</f>
        <v>0</v>
      </c>
    </row>
    <row r="76" customFormat="false" ht="41.25" hidden="false" customHeight="true" outlineLevel="1" collapsed="false">
      <c r="A76" s="45"/>
      <c r="B76" s="47" t="s">
        <v>43</v>
      </c>
      <c r="C76" s="24" t="s">
        <v>21</v>
      </c>
      <c r="D76" s="24" t="s">
        <v>42</v>
      </c>
      <c r="E76" s="42" t="s">
        <v>73</v>
      </c>
      <c r="F76" s="24" t="s">
        <v>28</v>
      </c>
      <c r="G76" s="24" t="s">
        <v>75</v>
      </c>
      <c r="H76" s="24" t="s">
        <v>23</v>
      </c>
      <c r="I76" s="24" t="s">
        <v>78</v>
      </c>
      <c r="J76" s="43" t="s">
        <v>29</v>
      </c>
      <c r="K76" s="43" t="s">
        <v>44</v>
      </c>
      <c r="L76" s="44" t="n">
        <f aca="false">L77</f>
        <v>541637.71</v>
      </c>
      <c r="M76" s="44" t="n">
        <f aca="false">M77</f>
        <v>0</v>
      </c>
      <c r="N76" s="44" t="n">
        <f aca="false">N77</f>
        <v>492460.75</v>
      </c>
      <c r="O76" s="44" t="n">
        <f aca="false">O77</f>
        <v>0</v>
      </c>
      <c r="P76" s="44" t="n">
        <f aca="false">P77</f>
        <v>513025.5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5</v>
      </c>
      <c r="C77" s="24" t="s">
        <v>21</v>
      </c>
      <c r="D77" s="24" t="s">
        <v>42</v>
      </c>
      <c r="E77" s="42" t="s">
        <v>73</v>
      </c>
      <c r="F77" s="24" t="s">
        <v>28</v>
      </c>
      <c r="G77" s="24" t="s">
        <v>75</v>
      </c>
      <c r="H77" s="24" t="s">
        <v>23</v>
      </c>
      <c r="I77" s="24" t="s">
        <v>78</v>
      </c>
      <c r="J77" s="43" t="s">
        <v>29</v>
      </c>
      <c r="K77" s="43" t="s">
        <v>46</v>
      </c>
      <c r="L77" s="44" t="n">
        <v>541637.71</v>
      </c>
      <c r="M77" s="44" t="n">
        <v>0</v>
      </c>
      <c r="N77" s="44" t="n">
        <v>492460.75</v>
      </c>
      <c r="O77" s="44" t="n">
        <v>0</v>
      </c>
      <c r="P77" s="44" t="n">
        <v>513025.5</v>
      </c>
      <c r="Q77" s="44" t="n">
        <v>0</v>
      </c>
    </row>
    <row r="78" customFormat="false" ht="36.75" hidden="false" customHeight="true" outlineLevel="1" collapsed="false">
      <c r="A78" s="45"/>
      <c r="B78" s="47" t="s">
        <v>79</v>
      </c>
      <c r="C78" s="24" t="s">
        <v>21</v>
      </c>
      <c r="D78" s="24" t="s">
        <v>42</v>
      </c>
      <c r="E78" s="42" t="s">
        <v>73</v>
      </c>
      <c r="F78" s="24" t="s">
        <v>28</v>
      </c>
      <c r="G78" s="24" t="s">
        <v>75</v>
      </c>
      <c r="H78" s="24" t="s">
        <v>23</v>
      </c>
      <c r="I78" s="24" t="s">
        <v>80</v>
      </c>
      <c r="J78" s="43" t="s">
        <v>29</v>
      </c>
      <c r="K78" s="43"/>
      <c r="L78" s="44" t="n">
        <f aca="false">L79</f>
        <v>100000</v>
      </c>
      <c r="M78" s="44" t="n">
        <f aca="false">M79</f>
        <v>0</v>
      </c>
      <c r="N78" s="44" t="n">
        <f aca="false">N79</f>
        <v>100000</v>
      </c>
      <c r="O78" s="44" t="n">
        <f aca="false">O79</f>
        <v>0</v>
      </c>
      <c r="P78" s="44" t="n">
        <f aca="false">P79</f>
        <v>10000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3</v>
      </c>
      <c r="C79" s="24" t="s">
        <v>21</v>
      </c>
      <c r="D79" s="24" t="s">
        <v>42</v>
      </c>
      <c r="E79" s="42" t="s">
        <v>73</v>
      </c>
      <c r="F79" s="24" t="s">
        <v>28</v>
      </c>
      <c r="G79" s="24" t="s">
        <v>75</v>
      </c>
      <c r="H79" s="24" t="s">
        <v>23</v>
      </c>
      <c r="I79" s="24" t="s">
        <v>80</v>
      </c>
      <c r="J79" s="43" t="s">
        <v>29</v>
      </c>
      <c r="K79" s="43" t="s">
        <v>44</v>
      </c>
      <c r="L79" s="44" t="n">
        <f aca="false">L80</f>
        <v>100000</v>
      </c>
      <c r="M79" s="44" t="n">
        <f aca="false">M80</f>
        <v>0</v>
      </c>
      <c r="N79" s="44" t="n">
        <f aca="false">N80</f>
        <v>100000</v>
      </c>
      <c r="O79" s="44" t="n">
        <f aca="false">O80</f>
        <v>0</v>
      </c>
      <c r="P79" s="44" t="n">
        <f aca="false">P80</f>
        <v>10000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5</v>
      </c>
      <c r="C80" s="24" t="s">
        <v>21</v>
      </c>
      <c r="D80" s="24" t="s">
        <v>42</v>
      </c>
      <c r="E80" s="42" t="s">
        <v>73</v>
      </c>
      <c r="F80" s="24" t="s">
        <v>28</v>
      </c>
      <c r="G80" s="24" t="s">
        <v>75</v>
      </c>
      <c r="H80" s="24" t="s">
        <v>23</v>
      </c>
      <c r="I80" s="24" t="s">
        <v>80</v>
      </c>
      <c r="J80" s="43" t="s">
        <v>29</v>
      </c>
      <c r="K80" s="43" t="s">
        <v>46</v>
      </c>
      <c r="L80" s="44" t="n">
        <v>100000</v>
      </c>
      <c r="M80" s="44" t="n">
        <v>0</v>
      </c>
      <c r="N80" s="44" t="n">
        <v>100000</v>
      </c>
      <c r="O80" s="44" t="n">
        <v>0</v>
      </c>
      <c r="P80" s="44" t="n">
        <v>100000</v>
      </c>
      <c r="Q80" s="44" t="n">
        <v>0</v>
      </c>
    </row>
    <row r="81" customFormat="false" ht="29.25" hidden="false" customHeight="true" outlineLevel="1" collapsed="false">
      <c r="A81" s="45"/>
      <c r="B81" s="46" t="s">
        <v>81</v>
      </c>
      <c r="C81" s="24" t="s">
        <v>21</v>
      </c>
      <c r="D81" s="24" t="s">
        <v>42</v>
      </c>
      <c r="E81" s="42" t="s">
        <v>28</v>
      </c>
      <c r="F81" s="24"/>
      <c r="G81" s="24"/>
      <c r="H81" s="24"/>
      <c r="I81" s="24"/>
      <c r="J81" s="43"/>
      <c r="K81" s="43"/>
      <c r="L81" s="44" t="n">
        <f aca="false">L82</f>
        <v>107772</v>
      </c>
      <c r="M81" s="44" t="n">
        <f aca="false">M82</f>
        <v>10777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87" hidden="false" customHeight="true" outlineLevel="1" collapsed="false">
      <c r="A82" s="45"/>
      <c r="B82" s="46" t="s">
        <v>27</v>
      </c>
      <c r="C82" s="24" t="s">
        <v>21</v>
      </c>
      <c r="D82" s="24" t="s">
        <v>42</v>
      </c>
      <c r="E82" s="42" t="s">
        <v>28</v>
      </c>
      <c r="F82" s="24" t="s">
        <v>28</v>
      </c>
      <c r="G82" s="24" t="s">
        <v>29</v>
      </c>
      <c r="H82" s="24" t="s">
        <v>24</v>
      </c>
      <c r="I82" s="24" t="s">
        <v>30</v>
      </c>
      <c r="J82" s="43" t="s">
        <v>29</v>
      </c>
      <c r="K82" s="43"/>
      <c r="L82" s="44" t="n">
        <f aca="false">L83</f>
        <v>107772</v>
      </c>
      <c r="M82" s="44" t="n">
        <f aca="false">M83</f>
        <v>10777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88.5" hidden="false" customHeight="true" outlineLevel="1" collapsed="false">
      <c r="A83" s="45"/>
      <c r="B83" s="47" t="s">
        <v>31</v>
      </c>
      <c r="C83" s="24" t="s">
        <v>21</v>
      </c>
      <c r="D83" s="24" t="s">
        <v>42</v>
      </c>
      <c r="E83" s="42" t="s">
        <v>28</v>
      </c>
      <c r="F83" s="24" t="s">
        <v>28</v>
      </c>
      <c r="G83" s="24" t="s">
        <v>32</v>
      </c>
      <c r="H83" s="24" t="s">
        <v>24</v>
      </c>
      <c r="I83" s="24" t="s">
        <v>30</v>
      </c>
      <c r="J83" s="43" t="s">
        <v>29</v>
      </c>
      <c r="K83" s="43"/>
      <c r="L83" s="44" t="n">
        <f aca="false">L84</f>
        <v>107772</v>
      </c>
      <c r="M83" s="44" t="n">
        <f aca="false">M84</f>
        <v>107772</v>
      </c>
      <c r="N83" s="44" t="n">
        <f aca="false">N84</f>
        <v>0</v>
      </c>
      <c r="O83" s="44" t="n">
        <f aca="false">O84</f>
        <v>0</v>
      </c>
      <c r="P83" s="44" t="n">
        <f aca="false">P84</f>
        <v>0</v>
      </c>
      <c r="Q83" s="44" t="n">
        <f aca="false">Q84</f>
        <v>0</v>
      </c>
    </row>
    <row r="84" customFormat="false" ht="41.25" hidden="false" customHeight="true" outlineLevel="1" collapsed="false">
      <c r="A84" s="45"/>
      <c r="B84" s="47" t="s">
        <v>33</v>
      </c>
      <c r="C84" s="24" t="s">
        <v>21</v>
      </c>
      <c r="D84" s="24" t="s">
        <v>42</v>
      </c>
      <c r="E84" s="42" t="s">
        <v>28</v>
      </c>
      <c r="F84" s="24" t="s">
        <v>28</v>
      </c>
      <c r="G84" s="24" t="s">
        <v>32</v>
      </c>
      <c r="H84" s="24" t="s">
        <v>23</v>
      </c>
      <c r="I84" s="24" t="s">
        <v>30</v>
      </c>
      <c r="J84" s="43" t="s">
        <v>29</v>
      </c>
      <c r="K84" s="43"/>
      <c r="L84" s="44" t="n">
        <f aca="false">L85+L88</f>
        <v>107772</v>
      </c>
      <c r="M84" s="44" t="n">
        <f aca="false">M85+M88</f>
        <v>107772</v>
      </c>
      <c r="N84" s="44" t="n">
        <f aca="false">N85+N88</f>
        <v>0</v>
      </c>
      <c r="O84" s="44" t="n">
        <f aca="false">O85+O88</f>
        <v>0</v>
      </c>
      <c r="P84" s="44" t="n">
        <f aca="false">P85+P88</f>
        <v>0</v>
      </c>
      <c r="Q84" s="44" t="n">
        <f aca="false">Q85+Q88</f>
        <v>0</v>
      </c>
    </row>
    <row r="85" customFormat="false" ht="54.75" hidden="false" customHeight="true" outlineLevel="1" collapsed="false">
      <c r="A85" s="45"/>
      <c r="B85" s="52" t="s">
        <v>82</v>
      </c>
      <c r="C85" s="24" t="s">
        <v>21</v>
      </c>
      <c r="D85" s="24" t="s">
        <v>42</v>
      </c>
      <c r="E85" s="42" t="s">
        <v>28</v>
      </c>
      <c r="F85" s="24" t="s">
        <v>28</v>
      </c>
      <c r="G85" s="24" t="s">
        <v>32</v>
      </c>
      <c r="H85" s="24" t="s">
        <v>23</v>
      </c>
      <c r="I85" s="24" t="s">
        <v>83</v>
      </c>
      <c r="J85" s="43" t="s">
        <v>29</v>
      </c>
      <c r="K85" s="43"/>
      <c r="L85" s="44" t="n">
        <f aca="false">L87</f>
        <v>7772</v>
      </c>
      <c r="M85" s="44" t="n">
        <f aca="false">M87</f>
        <v>7772</v>
      </c>
      <c r="N85" s="44" t="n">
        <f aca="false">N87</f>
        <v>0</v>
      </c>
      <c r="O85" s="44" t="n">
        <f aca="false">O87</f>
        <v>0</v>
      </c>
      <c r="P85" s="44" t="n">
        <f aca="false">P87</f>
        <v>0</v>
      </c>
      <c r="Q85" s="44" t="n">
        <f aca="false">Q87</f>
        <v>0</v>
      </c>
    </row>
    <row r="86" customFormat="false" ht="31.5" hidden="false" customHeight="false" outlineLevel="1" collapsed="false">
      <c r="A86" s="45"/>
      <c r="B86" s="47" t="s">
        <v>43</v>
      </c>
      <c r="C86" s="24" t="s">
        <v>21</v>
      </c>
      <c r="D86" s="24" t="s">
        <v>42</v>
      </c>
      <c r="E86" s="42" t="s">
        <v>28</v>
      </c>
      <c r="F86" s="24" t="s">
        <v>28</v>
      </c>
      <c r="G86" s="24" t="s">
        <v>32</v>
      </c>
      <c r="H86" s="24" t="s">
        <v>23</v>
      </c>
      <c r="I86" s="24" t="s">
        <v>83</v>
      </c>
      <c r="J86" s="43" t="s">
        <v>29</v>
      </c>
      <c r="K86" s="43" t="s">
        <v>44</v>
      </c>
      <c r="L86" s="44" t="n">
        <f aca="false">L87</f>
        <v>7772</v>
      </c>
      <c r="M86" s="44" t="n">
        <f aca="false">M87</f>
        <v>7772</v>
      </c>
      <c r="N86" s="44" t="n">
        <f aca="false">N87</f>
        <v>0</v>
      </c>
      <c r="O86" s="44" t="n">
        <f aca="false">O87</f>
        <v>0</v>
      </c>
      <c r="P86" s="44" t="n">
        <f aca="false">P87</f>
        <v>0</v>
      </c>
      <c r="Q86" s="44" t="n">
        <f aca="false">Q87</f>
        <v>0</v>
      </c>
    </row>
    <row r="87" customFormat="false" ht="36.75" hidden="false" customHeight="true" outlineLevel="1" collapsed="false">
      <c r="A87" s="45"/>
      <c r="B87" s="47" t="s">
        <v>45</v>
      </c>
      <c r="C87" s="24" t="s">
        <v>21</v>
      </c>
      <c r="D87" s="24" t="s">
        <v>42</v>
      </c>
      <c r="E87" s="42" t="s">
        <v>28</v>
      </c>
      <c r="F87" s="24" t="s">
        <v>28</v>
      </c>
      <c r="G87" s="24" t="s">
        <v>32</v>
      </c>
      <c r="H87" s="24" t="s">
        <v>23</v>
      </c>
      <c r="I87" s="24" t="s">
        <v>83</v>
      </c>
      <c r="J87" s="43" t="s">
        <v>29</v>
      </c>
      <c r="K87" s="43" t="s">
        <v>46</v>
      </c>
      <c r="L87" s="44" t="n">
        <v>7772</v>
      </c>
      <c r="M87" s="44" t="n">
        <f aca="false">L87</f>
        <v>7772</v>
      </c>
      <c r="N87" s="44" t="n">
        <v>0</v>
      </c>
      <c r="O87" s="44" t="n">
        <v>0</v>
      </c>
      <c r="P87" s="44" t="n">
        <v>0</v>
      </c>
      <c r="Q87" s="44" t="n">
        <v>0</v>
      </c>
    </row>
    <row r="88" customFormat="false" ht="36.75" hidden="false" customHeight="true" outlineLevel="1" collapsed="false">
      <c r="A88" s="45"/>
      <c r="B88" s="47"/>
      <c r="C88" s="24" t="s">
        <v>21</v>
      </c>
      <c r="D88" s="24" t="s">
        <v>42</v>
      </c>
      <c r="E88" s="42" t="s">
        <v>28</v>
      </c>
      <c r="F88" s="24" t="s">
        <v>28</v>
      </c>
      <c r="G88" s="24" t="s">
        <v>32</v>
      </c>
      <c r="H88" s="24" t="s">
        <v>23</v>
      </c>
      <c r="I88" s="24" t="s">
        <v>34</v>
      </c>
      <c r="J88" s="43" t="s">
        <v>29</v>
      </c>
      <c r="K88" s="43"/>
      <c r="L88" s="44" t="n">
        <f aca="false">L89</f>
        <v>100000</v>
      </c>
      <c r="M88" s="44" t="n">
        <f aca="false">M89</f>
        <v>10000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/>
      <c r="C89" s="24" t="s">
        <v>21</v>
      </c>
      <c r="D89" s="24" t="s">
        <v>42</v>
      </c>
      <c r="E89" s="42" t="s">
        <v>28</v>
      </c>
      <c r="F89" s="24" t="s">
        <v>28</v>
      </c>
      <c r="G89" s="24" t="s">
        <v>32</v>
      </c>
      <c r="H89" s="24" t="s">
        <v>23</v>
      </c>
      <c r="I89" s="24" t="s">
        <v>34</v>
      </c>
      <c r="J89" s="43" t="s">
        <v>29</v>
      </c>
      <c r="K89" s="43" t="s">
        <v>44</v>
      </c>
      <c r="L89" s="44" t="n">
        <f aca="false">L90</f>
        <v>100000</v>
      </c>
      <c r="M89" s="44" t="n">
        <f aca="false">M90</f>
        <v>100000</v>
      </c>
      <c r="N89" s="44" t="n">
        <f aca="false">N90</f>
        <v>0</v>
      </c>
      <c r="O89" s="44" t="n">
        <f aca="false">O90</f>
        <v>0</v>
      </c>
      <c r="P89" s="44" t="n">
        <f aca="false">P90</f>
        <v>0</v>
      </c>
      <c r="Q89" s="44" t="n">
        <f aca="false">Q90</f>
        <v>0</v>
      </c>
    </row>
    <row r="90" customFormat="false" ht="36.75" hidden="false" customHeight="true" outlineLevel="1" collapsed="false">
      <c r="A90" s="45"/>
      <c r="B90" s="47"/>
      <c r="C90" s="24" t="s">
        <v>21</v>
      </c>
      <c r="D90" s="24" t="s">
        <v>42</v>
      </c>
      <c r="E90" s="42" t="s">
        <v>28</v>
      </c>
      <c r="F90" s="24" t="s">
        <v>28</v>
      </c>
      <c r="G90" s="24" t="s">
        <v>32</v>
      </c>
      <c r="H90" s="24" t="s">
        <v>23</v>
      </c>
      <c r="I90" s="24" t="s">
        <v>34</v>
      </c>
      <c r="J90" s="43" t="s">
        <v>29</v>
      </c>
      <c r="K90" s="43" t="s">
        <v>46</v>
      </c>
      <c r="L90" s="44" t="n">
        <v>100000</v>
      </c>
      <c r="M90" s="44" t="n">
        <v>100000</v>
      </c>
      <c r="N90" s="44" t="n">
        <v>0</v>
      </c>
      <c r="O90" s="44" t="n">
        <v>0</v>
      </c>
      <c r="P90" s="44" t="n">
        <v>0</v>
      </c>
      <c r="Q90" s="44" t="n">
        <v>0</v>
      </c>
    </row>
    <row r="91" s="38" customFormat="true" ht="30" hidden="false" customHeight="true" outlineLevel="1" collapsed="false">
      <c r="A91" s="34"/>
      <c r="B91" s="35" t="s">
        <v>84</v>
      </c>
      <c r="C91" s="36" t="s">
        <v>21</v>
      </c>
      <c r="D91" s="36" t="s">
        <v>85</v>
      </c>
      <c r="E91" s="39" t="s">
        <v>24</v>
      </c>
      <c r="F91" s="36"/>
      <c r="G91" s="36"/>
      <c r="H91" s="36"/>
      <c r="I91" s="36"/>
      <c r="J91" s="40"/>
      <c r="K91" s="40"/>
      <c r="L91" s="37" t="n">
        <f aca="false">L92+L99+L106</f>
        <v>220573.79</v>
      </c>
      <c r="M91" s="37" t="n">
        <f aca="false">M92+M99+M106</f>
        <v>220573.79</v>
      </c>
      <c r="N91" s="37" t="n">
        <f aca="false">N92+N99+N106</f>
        <v>0</v>
      </c>
      <c r="O91" s="37" t="n">
        <f aca="false">O92+O99+O106</f>
        <v>0</v>
      </c>
      <c r="P91" s="37" t="n">
        <f aca="false">P92+P99+P106</f>
        <v>0</v>
      </c>
      <c r="Q91" s="37" t="n">
        <f aca="false">Q92+Q99+Q106</f>
        <v>0</v>
      </c>
    </row>
    <row r="92" customFormat="false" ht="15.75" hidden="false" customHeight="false" outlineLevel="1" collapsed="false">
      <c r="A92" s="45"/>
      <c r="B92" s="53" t="s">
        <v>86</v>
      </c>
      <c r="C92" s="24" t="s">
        <v>21</v>
      </c>
      <c r="D92" s="24" t="s">
        <v>85</v>
      </c>
      <c r="E92" s="42" t="s">
        <v>23</v>
      </c>
      <c r="F92" s="24"/>
      <c r="G92" s="24"/>
      <c r="H92" s="24"/>
      <c r="I92" s="24"/>
      <c r="J92" s="43"/>
      <c r="K92" s="43"/>
      <c r="L92" s="44" t="n">
        <f aca="false">L93</f>
        <v>6948</v>
      </c>
      <c r="M92" s="44" t="n">
        <f aca="false">M93</f>
        <v>6948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92.25" hidden="false" customHeight="true" outlineLevel="1" collapsed="false">
      <c r="A93" s="45"/>
      <c r="B93" s="46" t="s">
        <v>27</v>
      </c>
      <c r="C93" s="24" t="s">
        <v>21</v>
      </c>
      <c r="D93" s="24" t="s">
        <v>85</v>
      </c>
      <c r="E93" s="42" t="s">
        <v>23</v>
      </c>
      <c r="F93" s="24" t="s">
        <v>28</v>
      </c>
      <c r="G93" s="24" t="s">
        <v>29</v>
      </c>
      <c r="H93" s="24" t="s">
        <v>24</v>
      </c>
      <c r="I93" s="24" t="s">
        <v>30</v>
      </c>
      <c r="J93" s="43" t="s">
        <v>29</v>
      </c>
      <c r="K93" s="43"/>
      <c r="L93" s="44" t="n">
        <f aca="false">L94</f>
        <v>6948</v>
      </c>
      <c r="M93" s="44" t="n">
        <f aca="false">M94</f>
        <v>6948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</row>
    <row r="94" customFormat="false" ht="65.25" hidden="false" customHeight="true" outlineLevel="1" collapsed="false">
      <c r="A94" s="45"/>
      <c r="B94" s="47" t="s">
        <v>87</v>
      </c>
      <c r="C94" s="24" t="s">
        <v>21</v>
      </c>
      <c r="D94" s="24" t="s">
        <v>85</v>
      </c>
      <c r="E94" s="42" t="s">
        <v>23</v>
      </c>
      <c r="F94" s="24" t="s">
        <v>28</v>
      </c>
      <c r="G94" s="24" t="s">
        <v>88</v>
      </c>
      <c r="H94" s="24" t="s">
        <v>24</v>
      </c>
      <c r="I94" s="24" t="s">
        <v>30</v>
      </c>
      <c r="J94" s="43" t="s">
        <v>29</v>
      </c>
      <c r="K94" s="43"/>
      <c r="L94" s="44" t="n">
        <f aca="false">L95</f>
        <v>6948</v>
      </c>
      <c r="M94" s="44" t="n">
        <f aca="false">M95</f>
        <v>6948</v>
      </c>
      <c r="N94" s="44" t="n">
        <f aca="false">N95</f>
        <v>0</v>
      </c>
      <c r="O94" s="44" t="n">
        <f aca="false">O95</f>
        <v>0</v>
      </c>
      <c r="P94" s="44" t="n">
        <f aca="false">P95</f>
        <v>0</v>
      </c>
      <c r="Q94" s="44" t="n">
        <f aca="false">Q95</f>
        <v>0</v>
      </c>
    </row>
    <row r="95" customFormat="false" ht="30" hidden="false" customHeight="true" outlineLevel="1" collapsed="false">
      <c r="A95" s="45"/>
      <c r="B95" s="53" t="s">
        <v>89</v>
      </c>
      <c r="C95" s="24" t="s">
        <v>21</v>
      </c>
      <c r="D95" s="24" t="s">
        <v>85</v>
      </c>
      <c r="E95" s="42" t="s">
        <v>23</v>
      </c>
      <c r="F95" s="24" t="s">
        <v>28</v>
      </c>
      <c r="G95" s="24" t="s">
        <v>88</v>
      </c>
      <c r="H95" s="24" t="s">
        <v>59</v>
      </c>
      <c r="I95" s="24" t="s">
        <v>30</v>
      </c>
      <c r="J95" s="43" t="s">
        <v>29</v>
      </c>
      <c r="K95" s="43"/>
      <c r="L95" s="44" t="n">
        <f aca="false">L96</f>
        <v>6948</v>
      </c>
      <c r="M95" s="44" t="n">
        <f aca="false">M96</f>
        <v>6948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46.5" hidden="false" customHeight="true" outlineLevel="1" collapsed="false">
      <c r="A96" s="45"/>
      <c r="B96" s="52" t="s">
        <v>90</v>
      </c>
      <c r="C96" s="24" t="s">
        <v>21</v>
      </c>
      <c r="D96" s="24" t="s">
        <v>85</v>
      </c>
      <c r="E96" s="42" t="s">
        <v>23</v>
      </c>
      <c r="F96" s="24" t="s">
        <v>28</v>
      </c>
      <c r="G96" s="24" t="s">
        <v>88</v>
      </c>
      <c r="H96" s="24" t="s">
        <v>59</v>
      </c>
      <c r="I96" s="24" t="s">
        <v>91</v>
      </c>
      <c r="J96" s="43" t="s">
        <v>29</v>
      </c>
      <c r="K96" s="43"/>
      <c r="L96" s="44" t="n">
        <f aca="false">L97</f>
        <v>6948</v>
      </c>
      <c r="M96" s="44" t="n">
        <f aca="false">M97</f>
        <v>6948</v>
      </c>
      <c r="N96" s="44" t="n">
        <f aca="false">N97</f>
        <v>0</v>
      </c>
      <c r="O96" s="44" t="n">
        <f aca="false">O97</f>
        <v>0</v>
      </c>
      <c r="P96" s="44" t="n">
        <f aca="false">P97</f>
        <v>0</v>
      </c>
      <c r="Q96" s="44" t="n">
        <f aca="false">Q97</f>
        <v>0</v>
      </c>
    </row>
    <row r="97" customFormat="false" ht="31.5" hidden="false" customHeight="false" outlineLevel="1" collapsed="false">
      <c r="A97" s="45"/>
      <c r="B97" s="47" t="s">
        <v>43</v>
      </c>
      <c r="C97" s="24" t="s">
        <v>21</v>
      </c>
      <c r="D97" s="24" t="s">
        <v>85</v>
      </c>
      <c r="E97" s="42" t="s">
        <v>23</v>
      </c>
      <c r="F97" s="24" t="s">
        <v>28</v>
      </c>
      <c r="G97" s="24" t="s">
        <v>88</v>
      </c>
      <c r="H97" s="24" t="s">
        <v>59</v>
      </c>
      <c r="I97" s="24" t="s">
        <v>91</v>
      </c>
      <c r="J97" s="43" t="s">
        <v>29</v>
      </c>
      <c r="K97" s="43" t="s">
        <v>44</v>
      </c>
      <c r="L97" s="44" t="n">
        <f aca="false">L98</f>
        <v>6948</v>
      </c>
      <c r="M97" s="44" t="n">
        <f aca="false">M98</f>
        <v>6948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1.5" hidden="false" customHeight="false" outlineLevel="1" collapsed="false">
      <c r="A98" s="45"/>
      <c r="B98" s="47" t="s">
        <v>45</v>
      </c>
      <c r="C98" s="24" t="s">
        <v>21</v>
      </c>
      <c r="D98" s="24" t="s">
        <v>85</v>
      </c>
      <c r="E98" s="42" t="s">
        <v>23</v>
      </c>
      <c r="F98" s="24" t="s">
        <v>28</v>
      </c>
      <c r="G98" s="24" t="s">
        <v>88</v>
      </c>
      <c r="H98" s="24" t="s">
        <v>59</v>
      </c>
      <c r="I98" s="24" t="s">
        <v>91</v>
      </c>
      <c r="J98" s="43" t="s">
        <v>29</v>
      </c>
      <c r="K98" s="43" t="s">
        <v>46</v>
      </c>
      <c r="L98" s="44" t="n">
        <v>6948</v>
      </c>
      <c r="M98" s="44" t="n">
        <f aca="false">L98</f>
        <v>6948</v>
      </c>
      <c r="N98" s="44" t="n">
        <v>0</v>
      </c>
      <c r="O98" s="44" t="n">
        <v>0</v>
      </c>
      <c r="P98" s="44" t="n">
        <v>0</v>
      </c>
      <c r="Q98" s="44" t="n">
        <v>0</v>
      </c>
    </row>
    <row r="99" customFormat="false" ht="15.75" hidden="false" customHeight="false" outlineLevel="1" collapsed="false">
      <c r="A99" s="45"/>
      <c r="B99" s="53" t="s">
        <v>92</v>
      </c>
      <c r="C99" s="24" t="s">
        <v>21</v>
      </c>
      <c r="D99" s="24" t="s">
        <v>85</v>
      </c>
      <c r="E99" s="42" t="s">
        <v>26</v>
      </c>
      <c r="F99" s="24"/>
      <c r="G99" s="24"/>
      <c r="H99" s="24"/>
      <c r="I99" s="24"/>
      <c r="J99" s="43"/>
      <c r="K99" s="43"/>
      <c r="L99" s="44" t="n">
        <f aca="false">L100</f>
        <v>209625.79</v>
      </c>
      <c r="M99" s="44" t="n">
        <f aca="false">M100</f>
        <v>209625.79</v>
      </c>
      <c r="N99" s="44" t="n">
        <f aca="false">N100</f>
        <v>0</v>
      </c>
      <c r="O99" s="44" t="n">
        <f aca="false">O100</f>
        <v>0</v>
      </c>
      <c r="P99" s="44" t="n">
        <f aca="false">P100</f>
        <v>0</v>
      </c>
      <c r="Q99" s="44" t="n">
        <f aca="false">Q100</f>
        <v>0</v>
      </c>
    </row>
    <row r="100" customFormat="false" ht="90" hidden="false" customHeight="true" outlineLevel="1" collapsed="false">
      <c r="A100" s="45"/>
      <c r="B100" s="46" t="s">
        <v>27</v>
      </c>
      <c r="C100" s="24" t="s">
        <v>21</v>
      </c>
      <c r="D100" s="24" t="s">
        <v>85</v>
      </c>
      <c r="E100" s="42" t="s">
        <v>26</v>
      </c>
      <c r="F100" s="24" t="s">
        <v>28</v>
      </c>
      <c r="G100" s="24" t="s">
        <v>29</v>
      </c>
      <c r="H100" s="24" t="s">
        <v>24</v>
      </c>
      <c r="I100" s="24" t="s">
        <v>30</v>
      </c>
      <c r="J100" s="43" t="s">
        <v>29</v>
      </c>
      <c r="K100" s="43"/>
      <c r="L100" s="44" t="n">
        <f aca="false">L101</f>
        <v>209625.79</v>
      </c>
      <c r="M100" s="44" t="n">
        <f aca="false">M101</f>
        <v>209625.79</v>
      </c>
      <c r="N100" s="44" t="n">
        <f aca="false">N101</f>
        <v>0</v>
      </c>
      <c r="O100" s="44" t="n">
        <f aca="false">O101</f>
        <v>0</v>
      </c>
      <c r="P100" s="44" t="n">
        <f aca="false">P101</f>
        <v>0</v>
      </c>
      <c r="Q100" s="44" t="n">
        <f aca="false">Q101</f>
        <v>0</v>
      </c>
    </row>
    <row r="101" customFormat="false" ht="61.5" hidden="false" customHeight="true" outlineLevel="1" collapsed="false">
      <c r="A101" s="45"/>
      <c r="B101" s="47" t="s">
        <v>87</v>
      </c>
      <c r="C101" s="24" t="s">
        <v>21</v>
      </c>
      <c r="D101" s="24" t="s">
        <v>85</v>
      </c>
      <c r="E101" s="42" t="s">
        <v>26</v>
      </c>
      <c r="F101" s="24" t="s">
        <v>28</v>
      </c>
      <c r="G101" s="24" t="s">
        <v>88</v>
      </c>
      <c r="H101" s="24" t="s">
        <v>24</v>
      </c>
      <c r="I101" s="24" t="s">
        <v>30</v>
      </c>
      <c r="J101" s="43" t="s">
        <v>29</v>
      </c>
      <c r="K101" s="43"/>
      <c r="L101" s="44" t="n">
        <f aca="false">L103</f>
        <v>209625.79</v>
      </c>
      <c r="M101" s="44" t="n">
        <f aca="false">M103</f>
        <v>209625.79</v>
      </c>
      <c r="N101" s="44" t="n">
        <f aca="false">N103</f>
        <v>0</v>
      </c>
      <c r="O101" s="44" t="n">
        <f aca="false">O103</f>
        <v>0</v>
      </c>
      <c r="P101" s="44" t="n">
        <f aca="false">P103</f>
        <v>0</v>
      </c>
      <c r="Q101" s="44" t="n">
        <f aca="false">Q103</f>
        <v>0</v>
      </c>
    </row>
    <row r="102" customFormat="false" ht="33.75" hidden="false" customHeight="true" outlineLevel="1" collapsed="false">
      <c r="A102" s="45"/>
      <c r="B102" s="53" t="s">
        <v>89</v>
      </c>
      <c r="C102" s="24" t="s">
        <v>21</v>
      </c>
      <c r="D102" s="24" t="s">
        <v>85</v>
      </c>
      <c r="E102" s="42" t="s">
        <v>26</v>
      </c>
      <c r="F102" s="24" t="s">
        <v>28</v>
      </c>
      <c r="G102" s="24" t="s">
        <v>88</v>
      </c>
      <c r="H102" s="24" t="s">
        <v>59</v>
      </c>
      <c r="I102" s="24" t="s">
        <v>30</v>
      </c>
      <c r="J102" s="43" t="s">
        <v>29</v>
      </c>
      <c r="K102" s="43"/>
      <c r="L102" s="44" t="n">
        <f aca="false">L103</f>
        <v>209625.79</v>
      </c>
      <c r="M102" s="44" t="n">
        <f aca="false">M103</f>
        <v>209625.79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</row>
    <row r="103" customFormat="false" ht="51" hidden="false" customHeight="true" outlineLevel="1" collapsed="false">
      <c r="A103" s="45"/>
      <c r="B103" s="52" t="s">
        <v>93</v>
      </c>
      <c r="C103" s="24" t="s">
        <v>21</v>
      </c>
      <c r="D103" s="24" t="s">
        <v>85</v>
      </c>
      <c r="E103" s="42" t="s">
        <v>26</v>
      </c>
      <c r="F103" s="24" t="s">
        <v>28</v>
      </c>
      <c r="G103" s="24" t="s">
        <v>88</v>
      </c>
      <c r="H103" s="24" t="s">
        <v>59</v>
      </c>
      <c r="I103" s="24" t="s">
        <v>94</v>
      </c>
      <c r="J103" s="43" t="s">
        <v>29</v>
      </c>
      <c r="K103" s="43"/>
      <c r="L103" s="44" t="n">
        <f aca="false">L104</f>
        <v>209625.79</v>
      </c>
      <c r="M103" s="44" t="n">
        <f aca="false">M104</f>
        <v>209625.79</v>
      </c>
      <c r="N103" s="44" t="n">
        <f aca="false">N104</f>
        <v>0</v>
      </c>
      <c r="O103" s="44" t="n">
        <f aca="false">O104</f>
        <v>0</v>
      </c>
      <c r="P103" s="44" t="n">
        <f aca="false">P104</f>
        <v>0</v>
      </c>
      <c r="Q103" s="44" t="n">
        <f aca="false">Q104</f>
        <v>0</v>
      </c>
    </row>
    <row r="104" customFormat="false" ht="31.5" hidden="false" customHeight="false" outlineLevel="1" collapsed="false">
      <c r="A104" s="45"/>
      <c r="B104" s="47" t="s">
        <v>43</v>
      </c>
      <c r="C104" s="24" t="s">
        <v>21</v>
      </c>
      <c r="D104" s="24" t="s">
        <v>85</v>
      </c>
      <c r="E104" s="42" t="s">
        <v>26</v>
      </c>
      <c r="F104" s="24" t="s">
        <v>28</v>
      </c>
      <c r="G104" s="24" t="s">
        <v>88</v>
      </c>
      <c r="H104" s="24" t="s">
        <v>59</v>
      </c>
      <c r="I104" s="24" t="s">
        <v>94</v>
      </c>
      <c r="J104" s="43" t="s">
        <v>29</v>
      </c>
      <c r="K104" s="43" t="s">
        <v>44</v>
      </c>
      <c r="L104" s="44" t="n">
        <f aca="false">L105</f>
        <v>209625.79</v>
      </c>
      <c r="M104" s="44" t="n">
        <f aca="false">M105</f>
        <v>209625.79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31.5" hidden="false" customHeight="false" outlineLevel="1" collapsed="false">
      <c r="A105" s="45"/>
      <c r="B105" s="47" t="s">
        <v>45</v>
      </c>
      <c r="C105" s="24" t="s">
        <v>21</v>
      </c>
      <c r="D105" s="24" t="s">
        <v>85</v>
      </c>
      <c r="E105" s="42" t="s">
        <v>26</v>
      </c>
      <c r="F105" s="24" t="s">
        <v>28</v>
      </c>
      <c r="G105" s="24" t="s">
        <v>88</v>
      </c>
      <c r="H105" s="24" t="s">
        <v>59</v>
      </c>
      <c r="I105" s="24" t="s">
        <v>94</v>
      </c>
      <c r="J105" s="43" t="s">
        <v>29</v>
      </c>
      <c r="K105" s="43" t="s">
        <v>46</v>
      </c>
      <c r="L105" s="44" t="n">
        <v>209625.79</v>
      </c>
      <c r="M105" s="44" t="n">
        <v>209625.79</v>
      </c>
      <c r="N105" s="44" t="n">
        <v>0</v>
      </c>
      <c r="O105" s="44" t="n">
        <v>0</v>
      </c>
      <c r="P105" s="44" t="n">
        <v>0</v>
      </c>
      <c r="Q105" s="44" t="n">
        <v>0</v>
      </c>
    </row>
    <row r="106" s="38" customFormat="true" ht="26.25" hidden="false" customHeight="true" outlineLevel="1" collapsed="false">
      <c r="A106" s="34"/>
      <c r="B106" s="41" t="s">
        <v>95</v>
      </c>
      <c r="C106" s="24" t="s">
        <v>21</v>
      </c>
      <c r="D106" s="24" t="s">
        <v>85</v>
      </c>
      <c r="E106" s="42" t="s">
        <v>59</v>
      </c>
      <c r="F106" s="24"/>
      <c r="G106" s="24"/>
      <c r="H106" s="24"/>
      <c r="I106" s="24"/>
      <c r="J106" s="43"/>
      <c r="K106" s="43"/>
      <c r="L106" s="44" t="n">
        <f aca="false">L107</f>
        <v>4000</v>
      </c>
      <c r="M106" s="44" t="n">
        <f aca="false">M107</f>
        <v>4000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92.25" hidden="false" customHeight="true" outlineLevel="1" collapsed="false">
      <c r="A107" s="45"/>
      <c r="B107" s="46" t="s">
        <v>27</v>
      </c>
      <c r="C107" s="24" t="s">
        <v>21</v>
      </c>
      <c r="D107" s="24" t="s">
        <v>85</v>
      </c>
      <c r="E107" s="42" t="s">
        <v>59</v>
      </c>
      <c r="F107" s="24" t="s">
        <v>28</v>
      </c>
      <c r="G107" s="24" t="s">
        <v>29</v>
      </c>
      <c r="H107" s="24" t="s">
        <v>24</v>
      </c>
      <c r="I107" s="24" t="s">
        <v>30</v>
      </c>
      <c r="J107" s="43" t="s">
        <v>29</v>
      </c>
      <c r="K107" s="43"/>
      <c r="L107" s="44" t="n">
        <f aca="false">L108</f>
        <v>4000</v>
      </c>
      <c r="M107" s="44" t="n">
        <f aca="false">M108</f>
        <v>4000</v>
      </c>
      <c r="N107" s="44" t="n">
        <f aca="false">N108</f>
        <v>0</v>
      </c>
      <c r="O107" s="44" t="n">
        <f aca="false">O108</f>
        <v>0</v>
      </c>
      <c r="P107" s="44" t="n">
        <f aca="false">P108</f>
        <v>0</v>
      </c>
      <c r="Q107" s="44" t="n">
        <f aca="false">Q108</f>
        <v>0</v>
      </c>
    </row>
    <row r="108" customFormat="false" ht="63.75" hidden="false" customHeight="true" outlineLevel="1" collapsed="false">
      <c r="A108" s="45"/>
      <c r="B108" s="47" t="s">
        <v>87</v>
      </c>
      <c r="C108" s="24" t="s">
        <v>21</v>
      </c>
      <c r="D108" s="24" t="s">
        <v>85</v>
      </c>
      <c r="E108" s="42" t="s">
        <v>59</v>
      </c>
      <c r="F108" s="24" t="s">
        <v>28</v>
      </c>
      <c r="G108" s="24" t="s">
        <v>88</v>
      </c>
      <c r="H108" s="24" t="s">
        <v>24</v>
      </c>
      <c r="I108" s="24" t="s">
        <v>30</v>
      </c>
      <c r="J108" s="43" t="s">
        <v>29</v>
      </c>
      <c r="K108" s="43"/>
      <c r="L108" s="44" t="n">
        <f aca="false">L109</f>
        <v>4000</v>
      </c>
      <c r="M108" s="44" t="n">
        <f aca="false">M109</f>
        <v>4000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38.25" hidden="false" customHeight="true" outlineLevel="1" collapsed="false">
      <c r="A109" s="45"/>
      <c r="B109" s="47" t="s">
        <v>96</v>
      </c>
      <c r="C109" s="24" t="s">
        <v>21</v>
      </c>
      <c r="D109" s="24" t="s">
        <v>85</v>
      </c>
      <c r="E109" s="42" t="s">
        <v>59</v>
      </c>
      <c r="F109" s="24" t="s">
        <v>28</v>
      </c>
      <c r="G109" s="24" t="s">
        <v>88</v>
      </c>
      <c r="H109" s="24" t="s">
        <v>59</v>
      </c>
      <c r="I109" s="24" t="s">
        <v>30</v>
      </c>
      <c r="J109" s="43" t="s">
        <v>29</v>
      </c>
      <c r="K109" s="43"/>
      <c r="L109" s="44" t="n">
        <f aca="false">L112</f>
        <v>4000</v>
      </c>
      <c r="M109" s="44" t="n">
        <f aca="false">M112</f>
        <v>4000</v>
      </c>
      <c r="N109" s="44" t="n">
        <f aca="false">N112</f>
        <v>0</v>
      </c>
      <c r="O109" s="44" t="n">
        <f aca="false">O112</f>
        <v>0</v>
      </c>
      <c r="P109" s="44" t="n">
        <f aca="false">P112</f>
        <v>0</v>
      </c>
      <c r="Q109" s="44" t="n">
        <f aca="false">Q112</f>
        <v>0</v>
      </c>
    </row>
    <row r="110" customFormat="false" ht="68.25" hidden="false" customHeight="true" outlineLevel="1" collapsed="false">
      <c r="A110" s="45"/>
      <c r="B110" s="47" t="s">
        <v>97</v>
      </c>
      <c r="C110" s="24" t="s">
        <v>21</v>
      </c>
      <c r="D110" s="24" t="s">
        <v>85</v>
      </c>
      <c r="E110" s="42" t="s">
        <v>59</v>
      </c>
      <c r="F110" s="24" t="s">
        <v>28</v>
      </c>
      <c r="G110" s="24" t="s">
        <v>88</v>
      </c>
      <c r="H110" s="24" t="s">
        <v>59</v>
      </c>
      <c r="I110" s="24" t="s">
        <v>98</v>
      </c>
      <c r="J110" s="43" t="s">
        <v>29</v>
      </c>
      <c r="K110" s="43"/>
      <c r="L110" s="44" t="n">
        <f aca="false">L112</f>
        <v>4000</v>
      </c>
      <c r="M110" s="44" t="n">
        <f aca="false">M112</f>
        <v>4000</v>
      </c>
      <c r="N110" s="44" t="n">
        <f aca="false">N112</f>
        <v>0</v>
      </c>
      <c r="O110" s="44" t="n">
        <f aca="false">O112</f>
        <v>0</v>
      </c>
      <c r="P110" s="44" t="n">
        <f aca="false">P112</f>
        <v>0</v>
      </c>
      <c r="Q110" s="44" t="n">
        <f aca="false">Q112</f>
        <v>0</v>
      </c>
    </row>
    <row r="111" customFormat="false" ht="42.75" hidden="false" customHeight="true" outlineLevel="1" collapsed="false">
      <c r="A111" s="45"/>
      <c r="B111" s="47" t="s">
        <v>43</v>
      </c>
      <c r="C111" s="24" t="s">
        <v>21</v>
      </c>
      <c r="D111" s="24" t="s">
        <v>85</v>
      </c>
      <c r="E111" s="42" t="s">
        <v>59</v>
      </c>
      <c r="F111" s="24" t="s">
        <v>28</v>
      </c>
      <c r="G111" s="24" t="s">
        <v>88</v>
      </c>
      <c r="H111" s="24" t="s">
        <v>59</v>
      </c>
      <c r="I111" s="24" t="s">
        <v>98</v>
      </c>
      <c r="J111" s="43" t="s">
        <v>29</v>
      </c>
      <c r="K111" s="43" t="s">
        <v>44</v>
      </c>
      <c r="L111" s="44" t="n">
        <f aca="false">L112</f>
        <v>4000</v>
      </c>
      <c r="M111" s="44" t="n">
        <f aca="false">M112</f>
        <v>4000</v>
      </c>
      <c r="N111" s="44" t="n">
        <f aca="false">N112</f>
        <v>0</v>
      </c>
      <c r="O111" s="44" t="n">
        <f aca="false">O112</f>
        <v>0</v>
      </c>
      <c r="P111" s="44" t="n">
        <f aca="false">P112</f>
        <v>0</v>
      </c>
      <c r="Q111" s="44" t="n">
        <f aca="false">Q112</f>
        <v>0</v>
      </c>
    </row>
    <row r="112" customFormat="false" ht="42.75" hidden="false" customHeight="true" outlineLevel="1" collapsed="false">
      <c r="A112" s="45"/>
      <c r="B112" s="47" t="s">
        <v>45</v>
      </c>
      <c r="C112" s="24" t="s">
        <v>21</v>
      </c>
      <c r="D112" s="24" t="s">
        <v>85</v>
      </c>
      <c r="E112" s="42" t="s">
        <v>59</v>
      </c>
      <c r="F112" s="24" t="s">
        <v>28</v>
      </c>
      <c r="G112" s="24" t="s">
        <v>88</v>
      </c>
      <c r="H112" s="24" t="s">
        <v>59</v>
      </c>
      <c r="I112" s="24" t="s">
        <v>98</v>
      </c>
      <c r="J112" s="43" t="s">
        <v>29</v>
      </c>
      <c r="K112" s="43" t="s">
        <v>46</v>
      </c>
      <c r="L112" s="44" t="n">
        <v>4000</v>
      </c>
      <c r="M112" s="44" t="n">
        <f aca="false">L112</f>
        <v>4000</v>
      </c>
      <c r="N112" s="44" t="n">
        <v>0</v>
      </c>
      <c r="O112" s="44" t="n">
        <v>0</v>
      </c>
      <c r="P112" s="44" t="n">
        <v>0</v>
      </c>
      <c r="Q112" s="44" t="n">
        <v>0</v>
      </c>
    </row>
    <row r="113" s="38" customFormat="true" ht="20.25" hidden="false" customHeight="true" outlineLevel="1" collapsed="false">
      <c r="A113" s="34"/>
      <c r="B113" s="35" t="s">
        <v>99</v>
      </c>
      <c r="C113" s="36" t="s">
        <v>21</v>
      </c>
      <c r="D113" s="36" t="s">
        <v>100</v>
      </c>
      <c r="E113" s="39" t="s">
        <v>24</v>
      </c>
      <c r="F113" s="36"/>
      <c r="G113" s="36"/>
      <c r="H113" s="36"/>
      <c r="I113" s="36"/>
      <c r="J113" s="40"/>
      <c r="K113" s="40"/>
      <c r="L113" s="37" t="n">
        <f aca="false">L114</f>
        <v>714449.83</v>
      </c>
      <c r="M113" s="37" t="n">
        <f aca="false">M114</f>
        <v>0</v>
      </c>
      <c r="N113" s="37" t="n">
        <f aca="false">N114</f>
        <v>50000</v>
      </c>
      <c r="O113" s="37" t="n">
        <f aca="false">O114</f>
        <v>0</v>
      </c>
      <c r="P113" s="37" t="n">
        <f aca="false">P114</f>
        <v>50000</v>
      </c>
      <c r="Q113" s="37" t="n">
        <f aca="false">Q114</f>
        <v>0</v>
      </c>
    </row>
    <row r="114" s="38" customFormat="true" ht="20.25" hidden="false" customHeight="true" outlineLevel="1" collapsed="false">
      <c r="A114" s="34"/>
      <c r="B114" s="41" t="s">
        <v>101</v>
      </c>
      <c r="C114" s="24" t="s">
        <v>21</v>
      </c>
      <c r="D114" s="24" t="s">
        <v>100</v>
      </c>
      <c r="E114" s="42" t="s">
        <v>23</v>
      </c>
      <c r="F114" s="24"/>
      <c r="G114" s="24"/>
      <c r="H114" s="24"/>
      <c r="I114" s="24"/>
      <c r="J114" s="43"/>
      <c r="K114" s="43"/>
      <c r="L114" s="44" t="n">
        <f aca="false">L115</f>
        <v>714449.83</v>
      </c>
      <c r="M114" s="44" t="n">
        <f aca="false">M115</f>
        <v>0</v>
      </c>
      <c r="N114" s="44" t="n">
        <f aca="false">N115</f>
        <v>50000</v>
      </c>
      <c r="O114" s="44" t="n">
        <f aca="false">O115</f>
        <v>0</v>
      </c>
      <c r="P114" s="44" t="n">
        <f aca="false">P115</f>
        <v>50000</v>
      </c>
      <c r="Q114" s="44" t="n">
        <f aca="false">Q115</f>
        <v>0</v>
      </c>
    </row>
    <row r="115" customFormat="false" ht="91.5" hidden="false" customHeight="true" outlineLevel="1" collapsed="false">
      <c r="A115" s="45"/>
      <c r="B115" s="46" t="s">
        <v>27</v>
      </c>
      <c r="C115" s="24" t="s">
        <v>21</v>
      </c>
      <c r="D115" s="24" t="s">
        <v>100</v>
      </c>
      <c r="E115" s="42" t="s">
        <v>23</v>
      </c>
      <c r="F115" s="24" t="s">
        <v>28</v>
      </c>
      <c r="G115" s="24" t="s">
        <v>29</v>
      </c>
      <c r="H115" s="24" t="s">
        <v>24</v>
      </c>
      <c r="I115" s="24" t="s">
        <v>30</v>
      </c>
      <c r="J115" s="43" t="s">
        <v>29</v>
      </c>
      <c r="K115" s="43"/>
      <c r="L115" s="44" t="n">
        <f aca="false">L116</f>
        <v>714449.83</v>
      </c>
      <c r="M115" s="44" t="n">
        <f aca="false">M116</f>
        <v>0</v>
      </c>
      <c r="N115" s="44" t="n">
        <f aca="false">N116</f>
        <v>50000</v>
      </c>
      <c r="O115" s="44" t="n">
        <f aca="false">O116</f>
        <v>0</v>
      </c>
      <c r="P115" s="44" t="n">
        <f aca="false">P116</f>
        <v>50000</v>
      </c>
      <c r="Q115" s="44" t="n">
        <f aca="false">Q116</f>
        <v>0</v>
      </c>
    </row>
    <row r="116" customFormat="false" ht="56.25" hidden="false" customHeight="true" outlineLevel="1" collapsed="false">
      <c r="A116" s="45"/>
      <c r="B116" s="47" t="s">
        <v>102</v>
      </c>
      <c r="C116" s="24" t="s">
        <v>21</v>
      </c>
      <c r="D116" s="24" t="s">
        <v>100</v>
      </c>
      <c r="E116" s="42" t="s">
        <v>23</v>
      </c>
      <c r="F116" s="24" t="s">
        <v>28</v>
      </c>
      <c r="G116" s="24" t="s">
        <v>17</v>
      </c>
      <c r="H116" s="24" t="s">
        <v>24</v>
      </c>
      <c r="I116" s="24" t="s">
        <v>30</v>
      </c>
      <c r="J116" s="43" t="s">
        <v>29</v>
      </c>
      <c r="K116" s="43"/>
      <c r="L116" s="44" t="n">
        <f aca="false">L120+L117</f>
        <v>714449.83</v>
      </c>
      <c r="M116" s="44" t="n">
        <f aca="false">M120+M117</f>
        <v>0</v>
      </c>
      <c r="N116" s="44" t="n">
        <f aca="false">N120</f>
        <v>50000</v>
      </c>
      <c r="O116" s="44" t="n">
        <f aca="false">O120</f>
        <v>0</v>
      </c>
      <c r="P116" s="44" t="n">
        <f aca="false">P120</f>
        <v>50000</v>
      </c>
      <c r="Q116" s="44" t="n">
        <f aca="false">Q120</f>
        <v>0</v>
      </c>
    </row>
    <row r="117" customFormat="false" ht="56.25" hidden="false" customHeight="true" outlineLevel="1" collapsed="false">
      <c r="A117" s="45"/>
      <c r="B117" s="47"/>
      <c r="C117" s="24" t="s">
        <v>21</v>
      </c>
      <c r="D117" s="24" t="s">
        <v>100</v>
      </c>
      <c r="E117" s="42" t="s">
        <v>23</v>
      </c>
      <c r="F117" s="24" t="s">
        <v>28</v>
      </c>
      <c r="G117" s="24" t="s">
        <v>17</v>
      </c>
      <c r="H117" s="24" t="s">
        <v>23</v>
      </c>
      <c r="I117" s="24" t="s">
        <v>34</v>
      </c>
      <c r="J117" s="43" t="s">
        <v>29</v>
      </c>
      <c r="K117" s="43"/>
      <c r="L117" s="44" t="n">
        <f aca="false">L118</f>
        <v>664449.83</v>
      </c>
      <c r="M117" s="44" t="n">
        <f aca="false">M118</f>
        <v>0</v>
      </c>
      <c r="N117" s="44" t="n">
        <f aca="false">N118</f>
        <v>0</v>
      </c>
      <c r="O117" s="44" t="n">
        <f aca="false">O118</f>
        <v>0</v>
      </c>
      <c r="P117" s="44" t="n">
        <f aca="false">P118</f>
        <v>0</v>
      </c>
      <c r="Q117" s="44" t="n">
        <f aca="false">Q118</f>
        <v>0</v>
      </c>
    </row>
    <row r="118" customFormat="false" ht="56.25" hidden="false" customHeight="true" outlineLevel="1" collapsed="false">
      <c r="A118" s="45"/>
      <c r="B118" s="47"/>
      <c r="C118" s="24" t="s">
        <v>21</v>
      </c>
      <c r="D118" s="24" t="s">
        <v>100</v>
      </c>
      <c r="E118" s="42" t="s">
        <v>23</v>
      </c>
      <c r="F118" s="24" t="s">
        <v>28</v>
      </c>
      <c r="G118" s="24" t="s">
        <v>17</v>
      </c>
      <c r="H118" s="24" t="s">
        <v>23</v>
      </c>
      <c r="I118" s="24" t="s">
        <v>34</v>
      </c>
      <c r="J118" s="43" t="s">
        <v>29</v>
      </c>
      <c r="K118" s="43" t="s">
        <v>44</v>
      </c>
      <c r="L118" s="44" t="n">
        <f aca="false">L119</f>
        <v>664449.83</v>
      </c>
      <c r="M118" s="44" t="n">
        <f aca="false">M119</f>
        <v>0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56.25" hidden="false" customHeight="true" outlineLevel="1" collapsed="false">
      <c r="A119" s="45"/>
      <c r="B119" s="47"/>
      <c r="C119" s="24" t="s">
        <v>21</v>
      </c>
      <c r="D119" s="24" t="s">
        <v>100</v>
      </c>
      <c r="E119" s="42" t="s">
        <v>23</v>
      </c>
      <c r="F119" s="24" t="s">
        <v>28</v>
      </c>
      <c r="G119" s="24" t="s">
        <v>17</v>
      </c>
      <c r="H119" s="24" t="s">
        <v>23</v>
      </c>
      <c r="I119" s="24" t="s">
        <v>34</v>
      </c>
      <c r="J119" s="43" t="s">
        <v>29</v>
      </c>
      <c r="K119" s="43" t="s">
        <v>46</v>
      </c>
      <c r="L119" s="44" t="n">
        <v>664449.83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</row>
    <row r="120" customFormat="false" ht="27" hidden="false" customHeight="true" outlineLevel="1" collapsed="false">
      <c r="A120" s="45"/>
      <c r="B120" s="47" t="s">
        <v>103</v>
      </c>
      <c r="C120" s="24" t="s">
        <v>21</v>
      </c>
      <c r="D120" s="24" t="s">
        <v>100</v>
      </c>
      <c r="E120" s="42" t="s">
        <v>23</v>
      </c>
      <c r="F120" s="24" t="s">
        <v>28</v>
      </c>
      <c r="G120" s="24" t="s">
        <v>17</v>
      </c>
      <c r="H120" s="24" t="s">
        <v>23</v>
      </c>
      <c r="I120" s="24" t="s">
        <v>30</v>
      </c>
      <c r="J120" s="43" t="s">
        <v>29</v>
      </c>
      <c r="K120" s="43"/>
      <c r="L120" s="44" t="n">
        <f aca="false">L121</f>
        <v>50000</v>
      </c>
      <c r="M120" s="44" t="n">
        <f aca="false">M121</f>
        <v>0</v>
      </c>
      <c r="N120" s="44" t="n">
        <f aca="false">N121</f>
        <v>50000</v>
      </c>
      <c r="O120" s="44" t="n">
        <f aca="false">O121</f>
        <v>0</v>
      </c>
      <c r="P120" s="44" t="n">
        <f aca="false">P121</f>
        <v>50000</v>
      </c>
      <c r="Q120" s="44" t="n">
        <f aca="false">Q121</f>
        <v>0</v>
      </c>
    </row>
    <row r="121" customFormat="false" ht="27.75" hidden="false" customHeight="true" outlineLevel="1" collapsed="false">
      <c r="A121" s="45"/>
      <c r="B121" s="47" t="s">
        <v>104</v>
      </c>
      <c r="C121" s="24" t="s">
        <v>21</v>
      </c>
      <c r="D121" s="24" t="s">
        <v>100</v>
      </c>
      <c r="E121" s="42" t="s">
        <v>23</v>
      </c>
      <c r="F121" s="24" t="s">
        <v>28</v>
      </c>
      <c r="G121" s="24" t="s">
        <v>17</v>
      </c>
      <c r="H121" s="24" t="s">
        <v>23</v>
      </c>
      <c r="I121" s="24" t="s">
        <v>78</v>
      </c>
      <c r="J121" s="43" t="s">
        <v>29</v>
      </c>
      <c r="K121" s="43"/>
      <c r="L121" s="44" t="n">
        <f aca="false">L122</f>
        <v>50000</v>
      </c>
      <c r="M121" s="44" t="n">
        <f aca="false">M122</f>
        <v>0</v>
      </c>
      <c r="N121" s="44" t="n">
        <f aca="false">N122</f>
        <v>50000</v>
      </c>
      <c r="O121" s="44" t="n">
        <f aca="false">O122</f>
        <v>0</v>
      </c>
      <c r="P121" s="44" t="n">
        <f aca="false">P122</f>
        <v>50000</v>
      </c>
      <c r="Q121" s="44" t="n">
        <f aca="false">Q122</f>
        <v>0</v>
      </c>
    </row>
    <row r="122" customFormat="false" ht="41.25" hidden="false" customHeight="true" outlineLevel="1" collapsed="false">
      <c r="A122" s="45"/>
      <c r="B122" s="47" t="s">
        <v>43</v>
      </c>
      <c r="C122" s="24" t="s">
        <v>21</v>
      </c>
      <c r="D122" s="24" t="s">
        <v>100</v>
      </c>
      <c r="E122" s="42" t="s">
        <v>23</v>
      </c>
      <c r="F122" s="24" t="s">
        <v>28</v>
      </c>
      <c r="G122" s="24" t="s">
        <v>17</v>
      </c>
      <c r="H122" s="24" t="s">
        <v>23</v>
      </c>
      <c r="I122" s="24" t="s">
        <v>78</v>
      </c>
      <c r="J122" s="43" t="s">
        <v>29</v>
      </c>
      <c r="K122" s="43" t="s">
        <v>44</v>
      </c>
      <c r="L122" s="44" t="n">
        <f aca="false">L123</f>
        <v>50000</v>
      </c>
      <c r="M122" s="44" t="n">
        <f aca="false">M123</f>
        <v>0</v>
      </c>
      <c r="N122" s="44" t="n">
        <f aca="false">N123</f>
        <v>50000</v>
      </c>
      <c r="O122" s="44" t="n">
        <f aca="false">O123</f>
        <v>0</v>
      </c>
      <c r="P122" s="44" t="n">
        <f aca="false">P123</f>
        <v>50000</v>
      </c>
      <c r="Q122" s="44" t="n">
        <f aca="false">Q123</f>
        <v>0</v>
      </c>
    </row>
    <row r="123" customFormat="false" ht="43.5" hidden="false" customHeight="true" outlineLevel="1" collapsed="false">
      <c r="A123" s="45"/>
      <c r="B123" s="47" t="s">
        <v>45</v>
      </c>
      <c r="C123" s="24" t="s">
        <v>21</v>
      </c>
      <c r="D123" s="24" t="s">
        <v>100</v>
      </c>
      <c r="E123" s="42" t="s">
        <v>23</v>
      </c>
      <c r="F123" s="24" t="s">
        <v>28</v>
      </c>
      <c r="G123" s="24" t="s">
        <v>17</v>
      </c>
      <c r="H123" s="24" t="s">
        <v>23</v>
      </c>
      <c r="I123" s="24" t="s">
        <v>78</v>
      </c>
      <c r="J123" s="43" t="s">
        <v>29</v>
      </c>
      <c r="K123" s="43" t="s">
        <v>46</v>
      </c>
      <c r="L123" s="44" t="n">
        <v>50000</v>
      </c>
      <c r="M123" s="44" t="n">
        <v>0</v>
      </c>
      <c r="N123" s="44" t="n">
        <v>50000</v>
      </c>
      <c r="O123" s="44" t="n">
        <v>0</v>
      </c>
      <c r="P123" s="44" t="n">
        <v>50000</v>
      </c>
      <c r="Q123" s="44" t="n">
        <v>0</v>
      </c>
    </row>
    <row r="124" s="38" customFormat="true" ht="19.5" hidden="false" customHeight="true" outlineLevel="0" collapsed="false">
      <c r="A124" s="54"/>
      <c r="B124" s="55" t="s">
        <v>105</v>
      </c>
      <c r="C124" s="55"/>
      <c r="D124" s="56"/>
      <c r="E124" s="56"/>
      <c r="F124" s="56"/>
      <c r="G124" s="56"/>
      <c r="H124" s="56"/>
      <c r="I124" s="56"/>
      <c r="J124" s="56"/>
      <c r="K124" s="56"/>
      <c r="L124" s="57" t="n">
        <f aca="false">L18</f>
        <v>3831891.43</v>
      </c>
      <c r="M124" s="58" t="n">
        <f aca="false">M18</f>
        <v>1117034.92</v>
      </c>
      <c r="N124" s="58" t="n">
        <f aca="false">N18</f>
        <v>2393602.51</v>
      </c>
      <c r="O124" s="58" t="n">
        <f aca="false">O18</f>
        <v>57416</v>
      </c>
      <c r="P124" s="58" t="n">
        <f aca="false">P18</f>
        <v>2506004.29</v>
      </c>
      <c r="Q124" s="59" t="n">
        <f aca="false">Q18</f>
        <v>59507</v>
      </c>
    </row>
    <row r="125" customFormat="false" ht="12.75" hidden="false" customHeight="false" outlineLevel="0" collapsed="false">
      <c r="P125" s="38"/>
    </row>
    <row r="128" customFormat="false" ht="12.75" hidden="false" customHeight="false" outlineLevel="0" collapsed="false">
      <c r="P128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05-15T04:39:00Z</dcterms:modified>
  <cp:revision>0</cp:revision>
  <dc:subject/>
  <dc:title/>
</cp:coreProperties>
</file>