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168443.48</v>
      </c>
      <c r="I14" s="39" t="n">
        <f aca="false">I15+I16+I17</f>
        <v>25724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643108.48</v>
      </c>
      <c r="I16" s="43" t="n">
        <v>257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129369.3</v>
      </c>
      <c r="I20" s="39" t="n">
        <f aca="false">I21</f>
        <v>69369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129369.3</v>
      </c>
      <c r="I21" s="43" t="n">
        <v>69369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334406.01</v>
      </c>
      <c r="I22" s="39" t="n">
        <f aca="false">I23+I24</f>
        <v>4692768.3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226634.01</v>
      </c>
      <c r="I23" s="43" t="n">
        <v>4584996.3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389633.59</v>
      </c>
      <c r="I25" s="39" t="n">
        <f aca="false">I26+I27+I28</f>
        <v>389633.59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378685.59</v>
      </c>
      <c r="I27" s="43" t="n">
        <v>378685.59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09349.83</v>
      </c>
      <c r="I29" s="39" t="n">
        <f aca="false">I30</f>
        <v>664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09349.83</v>
      </c>
      <c r="I30" s="43" t="n">
        <v>664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8843193.35</v>
      </c>
      <c r="I33" s="39" t="n">
        <f aca="false">I14+I18+I20+I22+I25+I29+I31</f>
        <v>6128336.84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08-14T08:40:50Z</dcterms:modified>
  <cp:revision>0</cp:revision>
  <dc:subject/>
  <dc:title/>
</cp:coreProperties>
</file>