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Area" vbProcedure="false">'прил 5'!$A$1:$Q$95</definedName>
    <definedName function="false" hidden="false" localSheetId="0" name="Excel_BuiltIn__FilterDatabase" vbProcedure="false">'прил 5'!$A$15: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97">
  <si>
    <t xml:space="preserve">Приложение № 4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 на 2023 год и на плановый период 2024 и 2025 годов" </t>
  </si>
  <si>
    <t xml:space="preserve">РАСПРЕДЕЛЕНИЕ</t>
  </si>
  <si>
    <t xml:space="preserve">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 и на плановый период 2024 и 2025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Главный распорядитель средств местного бюджета</t>
  </si>
  <si>
    <t xml:space="preserve">Раздел</t>
  </si>
  <si>
    <t xml:space="preserve">Целевая статья</t>
  </si>
  <si>
    <t xml:space="preserve">Вид расходов</t>
  </si>
  <si>
    <t xml:space="preserve">ЭКР</t>
  </si>
  <si>
    <t xml:space="preserve">Всего</t>
  </si>
  <si>
    <t xml:space="preserve">в том числе за счет поступлений целевого характера</t>
  </si>
  <si>
    <t xml:space="preserve">2</t>
  </si>
  <si>
    <t xml:space="preserve">3</t>
  </si>
  <si>
    <t xml:space="preserve">4</t>
  </si>
  <si>
    <t xml:space="preserve">8</t>
  </si>
  <si>
    <t xml:space="preserve">5</t>
  </si>
  <si>
    <t xml:space="preserve">Администрация Голубовского сельского поселения</t>
  </si>
  <si>
    <t xml:space="preserve">604</t>
  </si>
  <si>
    <t xml:space="preserve">Муниципальная программа Голубовского сельского поселения Седельниковского муниципального района Омской области "Развитие местного самоуправления и решение вопросов местного значения в  Голубовском сельском поселении Седельниковского муниципального района Омской области"</t>
  </si>
  <si>
    <t xml:space="preserve">01</t>
  </si>
  <si>
    <t xml:space="preserve">12</t>
  </si>
  <si>
    <t xml:space="preserve">0</t>
  </si>
  <si>
    <t xml:space="preserve">00</t>
  </si>
  <si>
    <t xml:space="preserve">0000</t>
  </si>
  <si>
    <t xml:space="preserve">000</t>
  </si>
  <si>
    <t xml:space="preserve">Подпрограмма  Голубовского сельского поселения "Обеспечение эффективного муниципального управления, управления общественными финансами и имуществом  Голубовском сельского поселения Седельниковского муниципального района Омской области"</t>
  </si>
  <si>
    <t xml:space="preserve">1</t>
  </si>
  <si>
    <t xml:space="preserve">Обеспечение эффективного осуществления своих полномочий администрацией  Голубовского сельского поселения</t>
  </si>
  <si>
    <t xml:space="preserve">Реализация переданных полномочий из  бюджета муниципального района на осуществление мероприятий в сфере градостроительной деятельности </t>
  </si>
  <si>
    <t xml:space="preserve">188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Частичное финансовое обеспечение расходных обязательств, возникающих при осуществлении полномочий органами местного самоуправления</t>
  </si>
  <si>
    <t xml:space="preserve">188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6</t>
  </si>
  <si>
    <t xml:space="preserve">Социальное обеспечение</t>
  </si>
  <si>
    <t xml:space="preserve">260</t>
  </si>
  <si>
    <t xml:space="preserve">Резервный фонд администрации сельского поселения</t>
  </si>
  <si>
    <t xml:space="preserve">2997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 муниципальных органов Омской области</t>
  </si>
  <si>
    <t xml:space="preserve">2998</t>
  </si>
  <si>
    <t xml:space="preserve">Уплата налогов, сборов и иных платежей</t>
  </si>
  <si>
    <t xml:space="preserve">85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Расходы на выплату персоналу государственных (муниципальных) органов</t>
  </si>
  <si>
    <t xml:space="preserve">Подпрограмма  Голубовского сельского поселения "Развитие культуры в  Голубовском сельском поселении Седельниковского муниципального района Омской области"</t>
  </si>
  <si>
    <t xml:space="preserve">Мероприятия в сфере культуры и кинематографии</t>
  </si>
  <si>
    <t xml:space="preserve">Мероприятия по содержанию клубов, домов культуры</t>
  </si>
  <si>
    <t xml:space="preserve">08</t>
  </si>
  <si>
    <t xml:space="preserve">2001</t>
  </si>
  <si>
    <t xml:space="preserve">Подпрограмма  Голубовского сельского поселения "Развитие жилищно-коммунального хозяйства в Голубовского сельском поселении Седельниковского муниципального района Омской области"</t>
  </si>
  <si>
    <t xml:space="preserve">Осуществление мероприятий в сфере жилищно-коммунального хозяйства</t>
  </si>
  <si>
    <t xml:space="preserve">03</t>
  </si>
  <si>
    <t xml:space="preserve">Реализация переданных полномочий из бюджета муниципального района на осуществление мероприятий в сфере жилищного хозяйства</t>
  </si>
  <si>
    <t xml:space="preserve">1882</t>
  </si>
  <si>
    <t xml:space="preserve">Реализация переданных полномочий из бюджета муниципального района на осуществление мероприятий в сфере коммунального хозяйства</t>
  </si>
  <si>
    <t xml:space="preserve">1883</t>
  </si>
  <si>
    <t xml:space="preserve">7112</t>
  </si>
  <si>
    <t xml:space="preserve">S112</t>
  </si>
  <si>
    <t xml:space="preserve">Реализация переданных полномочий из бюджета муниципального района на осуществление мероприятий по организации деятельности по накоплению, сбору и транспортировке твердых коммунальных отходов</t>
  </si>
  <si>
    <t xml:space="preserve">1884</t>
  </si>
  <si>
    <t xml:space="preserve">Подпрограмма  Голубовского сельского поселения "Обеспечение первичных мер пожарной безопасности в  Голубовском сельском поселении Седельниковского муниципального района Омской области"</t>
  </si>
  <si>
    <t xml:space="preserve">6</t>
  </si>
  <si>
    <t xml:space="preserve">Обеспечение первичных мер пожарной безопасности</t>
  </si>
  <si>
    <t xml:space="preserve">Реализация прочих мероприятий</t>
  </si>
  <si>
    <t xml:space="preserve">2999</t>
  </si>
  <si>
    <t xml:space="preserve">Подпрограмма  Голубовского сельского поселения "Модернизация и развитие автомобильных дорог, обеспечение безопасности дорожного движения в  Голубовском сельском поселении Седельниковского муниципального района Омской области"</t>
  </si>
  <si>
    <t xml:space="preserve">7</t>
  </si>
  <si>
    <t xml:space="preserve">Дорожная деятельность</t>
  </si>
  <si>
    <t xml:space="preserve">Осуществление дорожной деятельности в части содержания автомобильных дорог общего пользования местного значения</t>
  </si>
  <si>
    <t xml:space="preserve">Капитальный ремонт и ремонт  автомобильных дорог общего пользования местного значения</t>
  </si>
  <si>
    <t xml:space="preserve">2002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</t>
  </si>
  <si>
    <t xml:space="preserve">S034</t>
  </si>
  <si>
    <t xml:space="preserve">Содержание автомобильных дорог общего пользования</t>
  </si>
  <si>
    <t xml:space="preserve">7064</t>
  </si>
  <si>
    <t xml:space="preserve">S064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80" zoomScalePageLayoutView="80" workbookViewId="0">
      <selection pane="topLeft" activeCell="U39" activeCellId="0" sqref="U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2" width="64.7"/>
    <col collapsed="false" customWidth="true" hidden="true" outlineLevel="0" max="3" min="3" style="3" width="10.71"/>
    <col collapsed="false" customWidth="true" hidden="true" outlineLevel="0" max="4" min="4" style="4" width="4.41"/>
    <col collapsed="false" customWidth="true" hidden="false" outlineLevel="0" max="5" min="5" style="4" width="5.28"/>
    <col collapsed="false" customWidth="true" hidden="false" outlineLevel="0" max="6" min="6" style="4" width="4.99"/>
    <col collapsed="false" customWidth="true" hidden="false" outlineLevel="0" max="7" min="7" style="4" width="3.7"/>
    <col collapsed="false" customWidth="true" hidden="false" outlineLevel="0" max="9" min="8" style="4" width="6.28"/>
    <col collapsed="false" customWidth="true" hidden="false" outlineLevel="0" max="10" min="10" style="4" width="7.14"/>
    <col collapsed="false" customWidth="true" hidden="true" outlineLevel="0" max="11" min="11" style="4" width="7.14"/>
    <col collapsed="false" customWidth="true" hidden="false" outlineLevel="0" max="12" min="12" style="4" width="13.41"/>
    <col collapsed="false" customWidth="true" hidden="false" outlineLevel="0" max="13" min="13" style="5" width="15.41"/>
    <col collapsed="false" customWidth="true" hidden="false" outlineLevel="0" max="14" min="14" style="5" width="12.7"/>
    <col collapsed="false" customWidth="true" hidden="false" outlineLevel="0" max="15" min="15" style="6" width="14.7"/>
    <col collapsed="false" customWidth="true" hidden="false" outlineLevel="0" max="16" min="16" style="6" width="12.85"/>
    <col collapsed="false" customWidth="true" hidden="false" outlineLevel="0" max="17" min="17" style="6" width="15.41"/>
    <col collapsed="false" customWidth="false" hidden="false" outlineLevel="0" max="257" min="18" style="6" width="9.14"/>
  </cols>
  <sheetData>
    <row r="1" s="6" customFormat="true" ht="13.5" hidden="false" customHeight="true" outlineLevel="0" collapsed="false">
      <c r="A1" s="7"/>
      <c r="B1" s="8"/>
      <c r="C1" s="8"/>
      <c r="D1" s="9"/>
      <c r="E1" s="9"/>
      <c r="F1" s="10" t="s">
        <v>0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6" customFormat="true" ht="33" hidden="false" customHeight="true" outlineLevel="0" collapsed="false">
      <c r="A2" s="7"/>
      <c r="B2" s="8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1</v>
      </c>
      <c r="O2" s="13"/>
      <c r="P2" s="13"/>
      <c r="Q2" s="13"/>
    </row>
    <row r="3" s="6" customFormat="true" ht="57.75" hidden="false" customHeight="true" outlineLevel="0" collapsed="false">
      <c r="A3" s="7"/>
      <c r="B3" s="8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</row>
    <row r="4" customFormat="false" ht="32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48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5" hidden="false" customHeight="true" outlineLevel="0" collapsed="false">
      <c r="A6" s="16" t="s">
        <v>4</v>
      </c>
      <c r="B6" s="17" t="s">
        <v>5</v>
      </c>
      <c r="C6" s="8"/>
      <c r="D6" s="18"/>
      <c r="E6" s="19" t="s">
        <v>6</v>
      </c>
      <c r="F6" s="19"/>
      <c r="G6" s="19"/>
      <c r="H6" s="19"/>
      <c r="I6" s="19"/>
      <c r="J6" s="19"/>
      <c r="K6" s="20"/>
      <c r="L6" s="21" t="s">
        <v>7</v>
      </c>
      <c r="M6" s="21"/>
      <c r="N6" s="21"/>
      <c r="O6" s="21"/>
      <c r="P6" s="21"/>
      <c r="Q6" s="21"/>
    </row>
    <row r="7" customFormat="false" ht="29.25" hidden="false" customHeight="true" outlineLevel="0" collapsed="false">
      <c r="A7" s="16"/>
      <c r="B7" s="17"/>
      <c r="C7" s="22"/>
      <c r="D7" s="22"/>
      <c r="E7" s="19"/>
      <c r="F7" s="19"/>
      <c r="G7" s="19"/>
      <c r="H7" s="19"/>
      <c r="I7" s="19"/>
      <c r="J7" s="19"/>
      <c r="K7" s="23"/>
      <c r="L7" s="24" t="s">
        <v>8</v>
      </c>
      <c r="M7" s="24"/>
      <c r="N7" s="24" t="s">
        <v>9</v>
      </c>
      <c r="O7" s="24"/>
      <c r="P7" s="24" t="s">
        <v>10</v>
      </c>
      <c r="Q7" s="24"/>
    </row>
    <row r="8" customFormat="false" ht="15" hidden="false" customHeight="true" outlineLevel="0" collapsed="false">
      <c r="A8" s="16"/>
      <c r="B8" s="17"/>
      <c r="C8" s="25" t="s">
        <v>11</v>
      </c>
      <c r="D8" s="26" t="s">
        <v>12</v>
      </c>
      <c r="E8" s="17" t="s">
        <v>13</v>
      </c>
      <c r="F8" s="17"/>
      <c r="G8" s="17"/>
      <c r="H8" s="17"/>
      <c r="I8" s="17"/>
      <c r="J8" s="27" t="s">
        <v>14</v>
      </c>
      <c r="K8" s="28" t="s">
        <v>15</v>
      </c>
      <c r="L8" s="24" t="s">
        <v>16</v>
      </c>
      <c r="M8" s="21" t="s">
        <v>17</v>
      </c>
      <c r="N8" s="24" t="s">
        <v>16</v>
      </c>
      <c r="O8" s="29" t="s">
        <v>17</v>
      </c>
      <c r="P8" s="24" t="s">
        <v>16</v>
      </c>
      <c r="Q8" s="29" t="s">
        <v>17</v>
      </c>
    </row>
    <row r="9" customFormat="false" ht="15" hidden="false" customHeight="true" outlineLevel="0" collapsed="false">
      <c r="A9" s="16"/>
      <c r="B9" s="17"/>
      <c r="C9" s="25"/>
      <c r="D9" s="26"/>
      <c r="E9" s="17"/>
      <c r="F9" s="17"/>
      <c r="G9" s="17"/>
      <c r="H9" s="17"/>
      <c r="I9" s="17"/>
      <c r="J9" s="27"/>
      <c r="K9" s="28"/>
      <c r="L9" s="24"/>
      <c r="M9" s="24"/>
      <c r="N9" s="24"/>
      <c r="O9" s="29"/>
      <c r="P9" s="24"/>
      <c r="Q9" s="29"/>
    </row>
    <row r="10" customFormat="false" ht="15" hidden="false" customHeight="true" outlineLevel="0" collapsed="false">
      <c r="A10" s="16"/>
      <c r="B10" s="17"/>
      <c r="C10" s="25"/>
      <c r="D10" s="26"/>
      <c r="E10" s="17"/>
      <c r="F10" s="17"/>
      <c r="G10" s="17"/>
      <c r="H10" s="17"/>
      <c r="I10" s="17"/>
      <c r="J10" s="27"/>
      <c r="K10" s="28"/>
      <c r="L10" s="24"/>
      <c r="M10" s="21"/>
      <c r="N10" s="21"/>
      <c r="O10" s="29"/>
      <c r="P10" s="24"/>
      <c r="Q10" s="29"/>
    </row>
    <row r="11" customFormat="false" ht="12" hidden="false" customHeight="true" outlineLevel="0" collapsed="false">
      <c r="A11" s="16"/>
      <c r="B11" s="17"/>
      <c r="C11" s="25"/>
      <c r="D11" s="26"/>
      <c r="E11" s="17"/>
      <c r="F11" s="17"/>
      <c r="G11" s="17"/>
      <c r="H11" s="17"/>
      <c r="I11" s="17"/>
      <c r="J11" s="27"/>
      <c r="K11" s="28"/>
      <c r="L11" s="24"/>
      <c r="M11" s="21"/>
      <c r="N11" s="21"/>
      <c r="O11" s="29"/>
      <c r="P11" s="24"/>
      <c r="Q11" s="29"/>
    </row>
    <row r="12" customFormat="false" ht="36" hidden="false" customHeight="true" outlineLevel="0" collapsed="false">
      <c r="A12" s="16"/>
      <c r="B12" s="17"/>
      <c r="C12" s="25"/>
      <c r="D12" s="26"/>
      <c r="E12" s="17"/>
      <c r="F12" s="17"/>
      <c r="G12" s="17"/>
      <c r="H12" s="17"/>
      <c r="I12" s="17"/>
      <c r="J12" s="27"/>
      <c r="K12" s="28"/>
      <c r="L12" s="24"/>
      <c r="M12" s="21"/>
      <c r="N12" s="21"/>
      <c r="O12" s="29"/>
      <c r="P12" s="24"/>
      <c r="Q12" s="29"/>
    </row>
    <row r="13" customFormat="false" ht="15.75" hidden="false" customHeight="true" outlineLevel="0" collapsed="false">
      <c r="A13" s="30" t="n">
        <v>1</v>
      </c>
      <c r="B13" s="31" t="s">
        <v>18</v>
      </c>
      <c r="C13" s="31" t="s">
        <v>19</v>
      </c>
      <c r="D13" s="31" t="n">
        <v>4</v>
      </c>
      <c r="E13" s="31" t="s">
        <v>19</v>
      </c>
      <c r="F13" s="31"/>
      <c r="G13" s="31"/>
      <c r="H13" s="31"/>
      <c r="I13" s="31"/>
      <c r="J13" s="31" t="s">
        <v>20</v>
      </c>
      <c r="K13" s="31" t="s">
        <v>21</v>
      </c>
      <c r="L13" s="31" t="s">
        <v>22</v>
      </c>
      <c r="M13" s="32" t="n">
        <v>6</v>
      </c>
      <c r="N13" s="32" t="n">
        <v>7</v>
      </c>
      <c r="O13" s="32" t="n">
        <v>8</v>
      </c>
      <c r="P13" s="32" t="n">
        <v>9</v>
      </c>
      <c r="Q13" s="32" t="n">
        <v>10</v>
      </c>
    </row>
    <row r="14" s="37" customFormat="true" ht="24" hidden="false" customHeight="true" outlineLevel="0" collapsed="false">
      <c r="A14" s="33" t="n">
        <v>1</v>
      </c>
      <c r="B14" s="34" t="s">
        <v>23</v>
      </c>
      <c r="C14" s="35" t="s">
        <v>24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s="6" customFormat="true" ht="94.5" hidden="false" customHeight="true" outlineLevel="1" collapsed="false">
      <c r="A15" s="33"/>
      <c r="B15" s="38" t="s">
        <v>25</v>
      </c>
      <c r="C15" s="35" t="s">
        <v>24</v>
      </c>
      <c r="D15" s="36" t="s">
        <v>26</v>
      </c>
      <c r="E15" s="39" t="s">
        <v>27</v>
      </c>
      <c r="F15" s="36" t="s">
        <v>28</v>
      </c>
      <c r="G15" s="36" t="s">
        <v>29</v>
      </c>
      <c r="H15" s="36" t="s">
        <v>30</v>
      </c>
      <c r="I15" s="40" t="s">
        <v>28</v>
      </c>
      <c r="J15" s="40"/>
      <c r="K15" s="36" t="s">
        <v>31</v>
      </c>
      <c r="L15" s="41" t="n">
        <f aca="false">L16+L42+L50+L67+L75</f>
        <v>8843193.35</v>
      </c>
      <c r="M15" s="41" t="n">
        <f aca="false">M16+M42+M50+M67+M75</f>
        <v>6128336.84</v>
      </c>
      <c r="N15" s="41" t="n">
        <f aca="false">N16+N42+N50+N67+N75</f>
        <v>2393602.51</v>
      </c>
      <c r="O15" s="41" t="n">
        <f aca="false">O16+O42+O50+O67+O75</f>
        <v>57416</v>
      </c>
      <c r="P15" s="41" t="n">
        <f aca="false">P16+P42+P50+P67+P75</f>
        <v>2506004.29</v>
      </c>
      <c r="Q15" s="41" t="n">
        <f aca="false">Q16+Q42+Q50+Q67+Q75</f>
        <v>59507</v>
      </c>
    </row>
    <row r="16" s="6" customFormat="true" ht="86.25" hidden="false" customHeight="true" outlineLevel="1" collapsed="false">
      <c r="A16" s="42"/>
      <c r="B16" s="43" t="s">
        <v>32</v>
      </c>
      <c r="C16" s="35"/>
      <c r="D16" s="36"/>
      <c r="E16" s="39" t="s">
        <v>27</v>
      </c>
      <c r="F16" s="36" t="s">
        <v>33</v>
      </c>
      <c r="G16" s="36" t="s">
        <v>29</v>
      </c>
      <c r="H16" s="36" t="s">
        <v>30</v>
      </c>
      <c r="I16" s="40" t="s">
        <v>28</v>
      </c>
      <c r="J16" s="40"/>
      <c r="K16" s="36"/>
      <c r="L16" s="41" t="n">
        <f aca="false">L17</f>
        <v>2388206.62</v>
      </c>
      <c r="M16" s="41" t="n">
        <f aca="false">M17</f>
        <v>419887.82</v>
      </c>
      <c r="N16" s="41" t="n">
        <f aca="false">N17</f>
        <v>1691141.76</v>
      </c>
      <c r="O16" s="41" t="n">
        <f aca="false">O17</f>
        <v>57416</v>
      </c>
      <c r="P16" s="41" t="n">
        <f aca="false">P17</f>
        <v>1782978.79</v>
      </c>
      <c r="Q16" s="41" t="n">
        <f aca="false">Q17</f>
        <v>59507</v>
      </c>
    </row>
    <row r="17" s="6" customFormat="true" ht="36.75" hidden="false" customHeight="true" outlineLevel="1" collapsed="false">
      <c r="A17" s="44"/>
      <c r="B17" s="45" t="s">
        <v>34</v>
      </c>
      <c r="C17" s="46"/>
      <c r="D17" s="36"/>
      <c r="E17" s="39" t="s">
        <v>27</v>
      </c>
      <c r="F17" s="36" t="s">
        <v>33</v>
      </c>
      <c r="G17" s="36" t="s">
        <v>26</v>
      </c>
      <c r="H17" s="36" t="s">
        <v>30</v>
      </c>
      <c r="I17" s="40" t="s">
        <v>28</v>
      </c>
      <c r="J17" s="40"/>
      <c r="K17" s="36"/>
      <c r="L17" s="41" t="n">
        <f aca="false">L18+L29+L32+L39+L21+L26</f>
        <v>2388206.62</v>
      </c>
      <c r="M17" s="41" t="n">
        <f aca="false">M18+M29+M32+M39+M21</f>
        <v>419887.82</v>
      </c>
      <c r="N17" s="41" t="n">
        <f aca="false">N18+N29+N32+N39+N21</f>
        <v>1691141.76</v>
      </c>
      <c r="O17" s="41" t="n">
        <f aca="false">O18+O29+O32+O39+O21</f>
        <v>57416</v>
      </c>
      <c r="P17" s="41" t="n">
        <f aca="false">P18+P29+P32+P39+P21</f>
        <v>1782978.79</v>
      </c>
      <c r="Q17" s="41" t="n">
        <f aca="false">Q18+Q29+Q32+Q39+Q21</f>
        <v>59507</v>
      </c>
    </row>
    <row r="18" s="6" customFormat="true" ht="54.75" hidden="false" customHeight="true" outlineLevel="1" collapsed="false">
      <c r="A18" s="44"/>
      <c r="B18" s="34" t="s">
        <v>35</v>
      </c>
      <c r="C18" s="46"/>
      <c r="D18" s="36"/>
      <c r="E18" s="39" t="s">
        <v>27</v>
      </c>
      <c r="F18" s="36" t="s">
        <v>33</v>
      </c>
      <c r="G18" s="36" t="s">
        <v>26</v>
      </c>
      <c r="H18" s="36" t="s">
        <v>36</v>
      </c>
      <c r="I18" s="40" t="s">
        <v>28</v>
      </c>
      <c r="J18" s="40"/>
      <c r="K18" s="36"/>
      <c r="L18" s="41" t="n">
        <f aca="false">L20</f>
        <v>7772</v>
      </c>
      <c r="M18" s="41" t="n">
        <f aca="false">M20</f>
        <v>7772</v>
      </c>
      <c r="N18" s="41" t="n">
        <f aca="false">N20</f>
        <v>0</v>
      </c>
      <c r="O18" s="41" t="n">
        <f aca="false">O20</f>
        <v>0</v>
      </c>
      <c r="P18" s="41" t="n">
        <f aca="false">P20</f>
        <v>0</v>
      </c>
      <c r="Q18" s="41" t="n">
        <f aca="false">Q20</f>
        <v>0</v>
      </c>
    </row>
    <row r="19" s="6" customFormat="true" ht="38.25" hidden="false" customHeight="true" outlineLevel="1" collapsed="false">
      <c r="A19" s="42"/>
      <c r="B19" s="45" t="s">
        <v>37</v>
      </c>
      <c r="C19" s="35"/>
      <c r="D19" s="36"/>
      <c r="E19" s="39" t="s">
        <v>27</v>
      </c>
      <c r="F19" s="36" t="s">
        <v>33</v>
      </c>
      <c r="G19" s="36" t="s">
        <v>26</v>
      </c>
      <c r="H19" s="36" t="s">
        <v>36</v>
      </c>
      <c r="I19" s="40" t="s">
        <v>28</v>
      </c>
      <c r="J19" s="40" t="s">
        <v>38</v>
      </c>
      <c r="K19" s="36"/>
      <c r="L19" s="41" t="n">
        <f aca="false">L20</f>
        <v>7772</v>
      </c>
      <c r="M19" s="41" t="n">
        <f aca="false">M20</f>
        <v>7772</v>
      </c>
      <c r="N19" s="41" t="n">
        <f aca="false">N20</f>
        <v>0</v>
      </c>
      <c r="O19" s="41" t="n">
        <f aca="false">O20</f>
        <v>0</v>
      </c>
      <c r="P19" s="41" t="n">
        <f aca="false">P20</f>
        <v>0</v>
      </c>
      <c r="Q19" s="41" t="n">
        <f aca="false">Q20</f>
        <v>0</v>
      </c>
    </row>
    <row r="20" s="6" customFormat="true" ht="33.75" hidden="false" customHeight="true" outlineLevel="1" collapsed="false">
      <c r="A20" s="42"/>
      <c r="B20" s="34" t="s">
        <v>39</v>
      </c>
      <c r="C20" s="35"/>
      <c r="D20" s="36"/>
      <c r="E20" s="39" t="s">
        <v>27</v>
      </c>
      <c r="F20" s="36" t="s">
        <v>33</v>
      </c>
      <c r="G20" s="36" t="s">
        <v>26</v>
      </c>
      <c r="H20" s="36" t="s">
        <v>36</v>
      </c>
      <c r="I20" s="40" t="s">
        <v>28</v>
      </c>
      <c r="J20" s="40" t="s">
        <v>40</v>
      </c>
      <c r="K20" s="36"/>
      <c r="L20" s="41" t="n">
        <v>7772</v>
      </c>
      <c r="M20" s="41" t="n">
        <v>7772</v>
      </c>
      <c r="N20" s="41" t="n">
        <v>0</v>
      </c>
      <c r="O20" s="41" t="n">
        <v>0</v>
      </c>
      <c r="P20" s="41" t="n">
        <v>0</v>
      </c>
      <c r="Q20" s="41" t="n">
        <v>0</v>
      </c>
    </row>
    <row r="21" s="6" customFormat="true" ht="33.75" hidden="false" customHeight="true" outlineLevel="1" collapsed="false">
      <c r="A21" s="42"/>
      <c r="B21" s="45" t="s">
        <v>41</v>
      </c>
      <c r="C21" s="35"/>
      <c r="D21" s="36"/>
      <c r="E21" s="39" t="s">
        <v>27</v>
      </c>
      <c r="F21" s="36" t="s">
        <v>33</v>
      </c>
      <c r="G21" s="36" t="s">
        <v>26</v>
      </c>
      <c r="H21" s="36" t="s">
        <v>42</v>
      </c>
      <c r="I21" s="40" t="s">
        <v>28</v>
      </c>
      <c r="J21" s="40"/>
      <c r="K21" s="36"/>
      <c r="L21" s="41" t="n">
        <f aca="false">L22+L24</f>
        <v>357245.82</v>
      </c>
      <c r="M21" s="41" t="n">
        <f aca="false">M22+M24</f>
        <v>357245.82</v>
      </c>
      <c r="N21" s="41" t="n">
        <f aca="false">N24+N22</f>
        <v>0</v>
      </c>
      <c r="O21" s="41" t="n">
        <f aca="false">O24+O22</f>
        <v>0</v>
      </c>
      <c r="P21" s="41" t="n">
        <f aca="false">P24+P22</f>
        <v>0</v>
      </c>
      <c r="Q21" s="41" t="n">
        <f aca="false">Q24+Q22</f>
        <v>0</v>
      </c>
    </row>
    <row r="22" s="6" customFormat="true" ht="33.75" hidden="false" customHeight="true" outlineLevel="1" collapsed="false">
      <c r="A22" s="42"/>
      <c r="B22" s="45" t="s">
        <v>43</v>
      </c>
      <c r="C22" s="35" t="s">
        <v>27</v>
      </c>
      <c r="D22" s="36" t="s">
        <v>33</v>
      </c>
      <c r="E22" s="39" t="s">
        <v>27</v>
      </c>
      <c r="F22" s="36" t="s">
        <v>33</v>
      </c>
      <c r="G22" s="36" t="s">
        <v>26</v>
      </c>
      <c r="H22" s="36" t="s">
        <v>42</v>
      </c>
      <c r="I22" s="40" t="s">
        <v>28</v>
      </c>
      <c r="J22" s="40" t="s">
        <v>44</v>
      </c>
      <c r="K22" s="36"/>
      <c r="L22" s="41" t="n">
        <f aca="false">L23</f>
        <v>257245.82</v>
      </c>
      <c r="M22" s="41" t="n">
        <f aca="false">M23</f>
        <v>257245.82</v>
      </c>
      <c r="N22" s="41" t="n">
        <f aca="false">N23</f>
        <v>0</v>
      </c>
      <c r="O22" s="41" t="n">
        <f aca="false">O23</f>
        <v>0</v>
      </c>
      <c r="P22" s="41" t="n">
        <f aca="false">P23</f>
        <v>0</v>
      </c>
      <c r="Q22" s="41" t="n">
        <f aca="false">Q23</f>
        <v>0</v>
      </c>
    </row>
    <row r="23" s="6" customFormat="true" ht="33.75" hidden="false" customHeight="true" outlineLevel="1" collapsed="false">
      <c r="A23" s="42"/>
      <c r="B23" s="45" t="s">
        <v>45</v>
      </c>
      <c r="C23" s="35" t="s">
        <v>27</v>
      </c>
      <c r="D23" s="36" t="s">
        <v>33</v>
      </c>
      <c r="E23" s="39" t="s">
        <v>27</v>
      </c>
      <c r="F23" s="36" t="s">
        <v>33</v>
      </c>
      <c r="G23" s="36" t="s">
        <v>26</v>
      </c>
      <c r="H23" s="36" t="s">
        <v>42</v>
      </c>
      <c r="I23" s="40" t="s">
        <v>28</v>
      </c>
      <c r="J23" s="40" t="s">
        <v>46</v>
      </c>
      <c r="K23" s="36"/>
      <c r="L23" s="41" t="n">
        <v>257245.82</v>
      </c>
      <c r="M23" s="41" t="n">
        <v>257245.82</v>
      </c>
      <c r="N23" s="41" t="n">
        <v>0</v>
      </c>
      <c r="O23" s="41" t="n">
        <v>0</v>
      </c>
      <c r="P23" s="41" t="n">
        <v>0</v>
      </c>
      <c r="Q23" s="41" t="n">
        <v>0</v>
      </c>
    </row>
    <row r="24" s="6" customFormat="true" ht="33.75" hidden="false" customHeight="true" outlineLevel="1" collapsed="false">
      <c r="A24" s="42"/>
      <c r="B24" s="45" t="s">
        <v>37</v>
      </c>
      <c r="C24" s="35"/>
      <c r="D24" s="36"/>
      <c r="E24" s="39" t="s">
        <v>27</v>
      </c>
      <c r="F24" s="36" t="s">
        <v>33</v>
      </c>
      <c r="G24" s="36" t="s">
        <v>26</v>
      </c>
      <c r="H24" s="36" t="s">
        <v>42</v>
      </c>
      <c r="I24" s="40" t="s">
        <v>28</v>
      </c>
      <c r="J24" s="40" t="s">
        <v>38</v>
      </c>
      <c r="K24" s="36"/>
      <c r="L24" s="41" t="n">
        <f aca="false">L25</f>
        <v>100000</v>
      </c>
      <c r="M24" s="41" t="n">
        <f aca="false">M25</f>
        <v>100000</v>
      </c>
      <c r="N24" s="41" t="n">
        <f aca="false">N25</f>
        <v>0</v>
      </c>
      <c r="O24" s="41" t="n">
        <f aca="false">O25</f>
        <v>0</v>
      </c>
      <c r="P24" s="41" t="n">
        <f aca="false">P25</f>
        <v>0</v>
      </c>
      <c r="Q24" s="41" t="n">
        <f aca="false">Q25</f>
        <v>0</v>
      </c>
    </row>
    <row r="25" s="6" customFormat="true" ht="33.75" hidden="false" customHeight="true" outlineLevel="1" collapsed="false">
      <c r="A25" s="42"/>
      <c r="B25" s="45" t="s">
        <v>39</v>
      </c>
      <c r="C25" s="35"/>
      <c r="D25" s="36"/>
      <c r="E25" s="39" t="s">
        <v>27</v>
      </c>
      <c r="F25" s="36" t="s">
        <v>33</v>
      </c>
      <c r="G25" s="36" t="s">
        <v>26</v>
      </c>
      <c r="H25" s="36" t="s">
        <v>42</v>
      </c>
      <c r="I25" s="40" t="s">
        <v>28</v>
      </c>
      <c r="J25" s="40" t="s">
        <v>40</v>
      </c>
      <c r="K25" s="36"/>
      <c r="L25" s="41" t="n">
        <v>100000</v>
      </c>
      <c r="M25" s="41" t="n">
        <v>100000</v>
      </c>
      <c r="N25" s="41" t="n">
        <v>0</v>
      </c>
      <c r="O25" s="41" t="n">
        <v>0</v>
      </c>
      <c r="P25" s="41" t="n">
        <v>0</v>
      </c>
      <c r="Q25" s="41" t="n">
        <v>0</v>
      </c>
    </row>
    <row r="26" s="6" customFormat="true" ht="53.25" hidden="false" customHeight="true" outlineLevel="1" collapsed="false">
      <c r="A26" s="42"/>
      <c r="B26" s="45" t="s">
        <v>35</v>
      </c>
      <c r="C26" s="35"/>
      <c r="D26" s="36"/>
      <c r="E26" s="39" t="s">
        <v>27</v>
      </c>
      <c r="F26" s="36" t="s">
        <v>33</v>
      </c>
      <c r="G26" s="36" t="s">
        <v>26</v>
      </c>
      <c r="H26" s="36" t="s">
        <v>47</v>
      </c>
      <c r="I26" s="40" t="s">
        <v>28</v>
      </c>
      <c r="J26" s="40"/>
      <c r="K26" s="36"/>
      <c r="L26" s="41" t="n">
        <f aca="false">L27</f>
        <v>57121.14</v>
      </c>
      <c r="M26" s="41" t="n">
        <f aca="false">M27</f>
        <v>0</v>
      </c>
      <c r="N26" s="41" t="n">
        <f aca="false">N27</f>
        <v>0</v>
      </c>
      <c r="O26" s="41" t="n">
        <f aca="false">O27</f>
        <v>0</v>
      </c>
      <c r="P26" s="41" t="n">
        <f aca="false">P27</f>
        <v>0</v>
      </c>
      <c r="Q26" s="41" t="n">
        <f aca="false">Q27</f>
        <v>0</v>
      </c>
    </row>
    <row r="27" s="6" customFormat="true" ht="33.75" hidden="false" customHeight="true" outlineLevel="1" collapsed="false">
      <c r="A27" s="42"/>
      <c r="B27" s="45" t="s">
        <v>37</v>
      </c>
      <c r="C27" s="35"/>
      <c r="D27" s="36"/>
      <c r="E27" s="39" t="s">
        <v>27</v>
      </c>
      <c r="F27" s="36" t="s">
        <v>33</v>
      </c>
      <c r="G27" s="36" t="s">
        <v>26</v>
      </c>
      <c r="H27" s="36" t="s">
        <v>47</v>
      </c>
      <c r="I27" s="40" t="s">
        <v>28</v>
      </c>
      <c r="J27" s="40" t="s">
        <v>38</v>
      </c>
      <c r="K27" s="36"/>
      <c r="L27" s="41" t="n">
        <f aca="false">L28</f>
        <v>57121.14</v>
      </c>
      <c r="M27" s="41" t="n">
        <f aca="false">M28</f>
        <v>0</v>
      </c>
      <c r="N27" s="41" t="n">
        <f aca="false">N28</f>
        <v>0</v>
      </c>
      <c r="O27" s="41" t="n">
        <f aca="false">O28</f>
        <v>0</v>
      </c>
      <c r="P27" s="41" t="n">
        <f aca="false">P28</f>
        <v>0</v>
      </c>
      <c r="Q27" s="41" t="n">
        <f aca="false">Q28</f>
        <v>0</v>
      </c>
    </row>
    <row r="28" s="6" customFormat="true" ht="33.75" hidden="false" customHeight="true" outlineLevel="1" collapsed="false">
      <c r="A28" s="42"/>
      <c r="B28" s="45" t="s">
        <v>48</v>
      </c>
      <c r="C28" s="35"/>
      <c r="D28" s="36"/>
      <c r="E28" s="39" t="s">
        <v>27</v>
      </c>
      <c r="F28" s="36" t="s">
        <v>33</v>
      </c>
      <c r="G28" s="36" t="s">
        <v>26</v>
      </c>
      <c r="H28" s="36" t="s">
        <v>47</v>
      </c>
      <c r="I28" s="40" t="s">
        <v>28</v>
      </c>
      <c r="J28" s="40" t="s">
        <v>49</v>
      </c>
      <c r="K28" s="36"/>
      <c r="L28" s="41" t="n">
        <v>57121.14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</row>
    <row r="29" s="6" customFormat="true" ht="24" hidden="false" customHeight="true" outlineLevel="1" collapsed="false">
      <c r="A29" s="42"/>
      <c r="B29" s="45" t="s">
        <v>50</v>
      </c>
      <c r="C29" s="35"/>
      <c r="D29" s="36"/>
      <c r="E29" s="39" t="s">
        <v>27</v>
      </c>
      <c r="F29" s="36" t="s">
        <v>33</v>
      </c>
      <c r="G29" s="36" t="s">
        <v>26</v>
      </c>
      <c r="H29" s="36" t="s">
        <v>51</v>
      </c>
      <c r="I29" s="40" t="s">
        <v>28</v>
      </c>
      <c r="J29" s="40"/>
      <c r="K29" s="36"/>
      <c r="L29" s="41" t="n">
        <f aca="false">L30</f>
        <v>500</v>
      </c>
      <c r="M29" s="41" t="n">
        <f aca="false">M30</f>
        <v>0</v>
      </c>
      <c r="N29" s="41" t="n">
        <f aca="false">N30</f>
        <v>500</v>
      </c>
      <c r="O29" s="41" t="n">
        <f aca="false">O30</f>
        <v>0</v>
      </c>
      <c r="P29" s="41" t="n">
        <f aca="false">P30</f>
        <v>500</v>
      </c>
      <c r="Q29" s="41" t="n">
        <f aca="false">Q30</f>
        <v>0</v>
      </c>
    </row>
    <row r="30" s="6" customFormat="true" ht="21" hidden="false" customHeight="true" outlineLevel="1" collapsed="false">
      <c r="A30" s="42"/>
      <c r="B30" s="45" t="s">
        <v>52</v>
      </c>
      <c r="C30" s="35"/>
      <c r="D30" s="36"/>
      <c r="E30" s="39" t="s">
        <v>27</v>
      </c>
      <c r="F30" s="36" t="s">
        <v>33</v>
      </c>
      <c r="G30" s="36" t="s">
        <v>26</v>
      </c>
      <c r="H30" s="36" t="s">
        <v>51</v>
      </c>
      <c r="I30" s="40" t="s">
        <v>28</v>
      </c>
      <c r="J30" s="40" t="s">
        <v>53</v>
      </c>
      <c r="K30" s="36"/>
      <c r="L30" s="41" t="n">
        <f aca="false">L31</f>
        <v>500</v>
      </c>
      <c r="M30" s="41" t="n">
        <f aca="false">M31</f>
        <v>0</v>
      </c>
      <c r="N30" s="41" t="n">
        <f aca="false">N31</f>
        <v>500</v>
      </c>
      <c r="O30" s="41" t="n">
        <f aca="false">O31</f>
        <v>0</v>
      </c>
      <c r="P30" s="41" t="n">
        <f aca="false">P31</f>
        <v>500</v>
      </c>
      <c r="Q30" s="41" t="n">
        <f aca="false">Q31</f>
        <v>0</v>
      </c>
    </row>
    <row r="31" s="6" customFormat="true" ht="17.25" hidden="false" customHeight="true" outlineLevel="1" collapsed="false">
      <c r="A31" s="42"/>
      <c r="B31" s="45" t="s">
        <v>54</v>
      </c>
      <c r="C31" s="35"/>
      <c r="D31" s="36"/>
      <c r="E31" s="39" t="s">
        <v>27</v>
      </c>
      <c r="F31" s="36" t="s">
        <v>33</v>
      </c>
      <c r="G31" s="36" t="s">
        <v>26</v>
      </c>
      <c r="H31" s="36" t="s">
        <v>51</v>
      </c>
      <c r="I31" s="40" t="s">
        <v>28</v>
      </c>
      <c r="J31" s="40" t="s">
        <v>55</v>
      </c>
      <c r="K31" s="36"/>
      <c r="L31" s="41" t="n">
        <v>500</v>
      </c>
      <c r="M31" s="41" t="n">
        <v>0</v>
      </c>
      <c r="N31" s="41" t="n">
        <v>500</v>
      </c>
      <c r="O31" s="41" t="n">
        <v>0</v>
      </c>
      <c r="P31" s="41" t="n">
        <v>500</v>
      </c>
      <c r="Q31" s="41" t="n">
        <v>0</v>
      </c>
    </row>
    <row r="32" s="6" customFormat="true" ht="33.75" hidden="false" customHeight="true" outlineLevel="1" collapsed="false">
      <c r="A32" s="42"/>
      <c r="B32" s="45" t="s">
        <v>56</v>
      </c>
      <c r="C32" s="35" t="s">
        <v>24</v>
      </c>
      <c r="D32" s="36" t="s">
        <v>26</v>
      </c>
      <c r="E32" s="39" t="s">
        <v>27</v>
      </c>
      <c r="F32" s="36" t="s">
        <v>33</v>
      </c>
      <c r="G32" s="36" t="s">
        <v>26</v>
      </c>
      <c r="H32" s="36" t="s">
        <v>57</v>
      </c>
      <c r="I32" s="40" t="s">
        <v>28</v>
      </c>
      <c r="J32" s="40"/>
      <c r="K32" s="36" t="s">
        <v>31</v>
      </c>
      <c r="L32" s="41" t="n">
        <f aca="false">L33+L35+L37</f>
        <v>1910697.66</v>
      </c>
      <c r="M32" s="41" t="n">
        <f aca="false">M33+M35+M37</f>
        <v>0</v>
      </c>
      <c r="N32" s="41" t="n">
        <f aca="false">N33+N35+N37</f>
        <v>1633225.76</v>
      </c>
      <c r="O32" s="41" t="n">
        <f aca="false">O33+O35+O37</f>
        <v>0</v>
      </c>
      <c r="P32" s="41" t="n">
        <f aca="false">P33+P35+P37</f>
        <v>1722971.79</v>
      </c>
      <c r="Q32" s="41" t="n">
        <f aca="false">Q33+Q35+Q37</f>
        <v>0</v>
      </c>
    </row>
    <row r="33" s="6" customFormat="true" ht="69" hidden="false" customHeight="true" outlineLevel="1" collapsed="false">
      <c r="A33" s="42"/>
      <c r="B33" s="45" t="s">
        <v>43</v>
      </c>
      <c r="C33" s="35"/>
      <c r="D33" s="36"/>
      <c r="E33" s="39" t="s">
        <v>27</v>
      </c>
      <c r="F33" s="36" t="s">
        <v>33</v>
      </c>
      <c r="G33" s="36" t="s">
        <v>26</v>
      </c>
      <c r="H33" s="36" t="s">
        <v>57</v>
      </c>
      <c r="I33" s="40" t="s">
        <v>28</v>
      </c>
      <c r="J33" s="40" t="s">
        <v>44</v>
      </c>
      <c r="K33" s="36"/>
      <c r="L33" s="41" t="n">
        <f aca="false">L34</f>
        <v>1725154.48</v>
      </c>
      <c r="M33" s="41" t="n">
        <f aca="false">M34</f>
        <v>0</v>
      </c>
      <c r="N33" s="41" t="n">
        <f aca="false">N34</f>
        <v>1448001</v>
      </c>
      <c r="O33" s="41" t="n">
        <f aca="false">O34</f>
        <v>0</v>
      </c>
      <c r="P33" s="41" t="n">
        <f aca="false">P34</f>
        <v>1578701</v>
      </c>
      <c r="Q33" s="41" t="n">
        <f aca="false">Q34</f>
        <v>0</v>
      </c>
    </row>
    <row r="34" s="6" customFormat="true" ht="31.5" hidden="false" customHeight="false" outlineLevel="1" collapsed="false">
      <c r="A34" s="42"/>
      <c r="B34" s="34" t="s">
        <v>45</v>
      </c>
      <c r="C34" s="35" t="s">
        <v>24</v>
      </c>
      <c r="D34" s="36" t="s">
        <v>26</v>
      </c>
      <c r="E34" s="39" t="s">
        <v>27</v>
      </c>
      <c r="F34" s="36" t="s">
        <v>33</v>
      </c>
      <c r="G34" s="36" t="s">
        <v>26</v>
      </c>
      <c r="H34" s="36" t="s">
        <v>57</v>
      </c>
      <c r="I34" s="40" t="s">
        <v>28</v>
      </c>
      <c r="J34" s="40" t="s">
        <v>46</v>
      </c>
      <c r="K34" s="36" t="s">
        <v>31</v>
      </c>
      <c r="L34" s="41" t="n">
        <v>1725154.48</v>
      </c>
      <c r="M34" s="41" t="n">
        <v>0</v>
      </c>
      <c r="N34" s="41" t="n">
        <v>1448001</v>
      </c>
      <c r="O34" s="41" t="n">
        <v>0</v>
      </c>
      <c r="P34" s="41" t="n">
        <v>1578701</v>
      </c>
      <c r="Q34" s="41" t="n">
        <v>0</v>
      </c>
    </row>
    <row r="35" s="6" customFormat="true" ht="31.5" hidden="false" customHeight="false" outlineLevel="1" collapsed="false">
      <c r="A35" s="42"/>
      <c r="B35" s="45" t="s">
        <v>37</v>
      </c>
      <c r="C35" s="35"/>
      <c r="D35" s="36"/>
      <c r="E35" s="39" t="s">
        <v>27</v>
      </c>
      <c r="F35" s="36" t="s">
        <v>33</v>
      </c>
      <c r="G35" s="36" t="s">
        <v>26</v>
      </c>
      <c r="H35" s="36" t="s">
        <v>57</v>
      </c>
      <c r="I35" s="40" t="s">
        <v>28</v>
      </c>
      <c r="J35" s="40" t="s">
        <v>38</v>
      </c>
      <c r="K35" s="36"/>
      <c r="L35" s="41" t="n">
        <f aca="false">L36</f>
        <v>167543.18</v>
      </c>
      <c r="M35" s="41" t="n">
        <f aca="false">M36</f>
        <v>0</v>
      </c>
      <c r="N35" s="41" t="n">
        <f aca="false">N36</f>
        <v>165224.76</v>
      </c>
      <c r="O35" s="41" t="n">
        <f aca="false">O36</f>
        <v>0</v>
      </c>
      <c r="P35" s="41" t="n">
        <f aca="false">P36</f>
        <v>122270.79</v>
      </c>
      <c r="Q35" s="41" t="n">
        <f aca="false">Q36</f>
        <v>0</v>
      </c>
    </row>
    <row r="36" s="6" customFormat="true" ht="38.25" hidden="false" customHeight="true" outlineLevel="1" collapsed="false">
      <c r="A36" s="42"/>
      <c r="B36" s="45" t="s">
        <v>39</v>
      </c>
      <c r="C36" s="35" t="s">
        <v>24</v>
      </c>
      <c r="D36" s="36" t="s">
        <v>26</v>
      </c>
      <c r="E36" s="39" t="s">
        <v>27</v>
      </c>
      <c r="F36" s="36" t="s">
        <v>33</v>
      </c>
      <c r="G36" s="36" t="s">
        <v>26</v>
      </c>
      <c r="H36" s="36" t="s">
        <v>57</v>
      </c>
      <c r="I36" s="40" t="s">
        <v>28</v>
      </c>
      <c r="J36" s="40" t="s">
        <v>40</v>
      </c>
      <c r="K36" s="36" t="s">
        <v>31</v>
      </c>
      <c r="L36" s="41" t="n">
        <v>167543.18</v>
      </c>
      <c r="M36" s="41" t="n">
        <v>0</v>
      </c>
      <c r="N36" s="41" t="n">
        <v>165224.76</v>
      </c>
      <c r="O36" s="41" t="n">
        <v>0</v>
      </c>
      <c r="P36" s="41" t="n">
        <v>122270.79</v>
      </c>
      <c r="Q36" s="41" t="n">
        <v>0</v>
      </c>
    </row>
    <row r="37" s="6" customFormat="true" ht="26.25" hidden="false" customHeight="true" outlineLevel="1" collapsed="false">
      <c r="A37" s="42"/>
      <c r="B37" s="45" t="s">
        <v>52</v>
      </c>
      <c r="C37" s="35"/>
      <c r="D37" s="36"/>
      <c r="E37" s="39" t="s">
        <v>27</v>
      </c>
      <c r="F37" s="36" t="s">
        <v>33</v>
      </c>
      <c r="G37" s="36" t="s">
        <v>26</v>
      </c>
      <c r="H37" s="36" t="s">
        <v>57</v>
      </c>
      <c r="I37" s="40" t="s">
        <v>28</v>
      </c>
      <c r="J37" s="40" t="s">
        <v>53</v>
      </c>
      <c r="K37" s="36"/>
      <c r="L37" s="41" t="n">
        <f aca="false">L38</f>
        <v>18000</v>
      </c>
      <c r="M37" s="41" t="n">
        <f aca="false">M38</f>
        <v>0</v>
      </c>
      <c r="N37" s="41" t="n">
        <f aca="false">N38</f>
        <v>20000</v>
      </c>
      <c r="O37" s="41" t="n">
        <f aca="false">O38</f>
        <v>0</v>
      </c>
      <c r="P37" s="41" t="n">
        <f aca="false">P38</f>
        <v>22000</v>
      </c>
      <c r="Q37" s="41" t="n">
        <f aca="false">Q38</f>
        <v>0</v>
      </c>
    </row>
    <row r="38" s="6" customFormat="true" ht="25.5" hidden="false" customHeight="true" outlineLevel="1" collapsed="false">
      <c r="A38" s="42"/>
      <c r="B38" s="34" t="s">
        <v>58</v>
      </c>
      <c r="C38" s="35"/>
      <c r="D38" s="36"/>
      <c r="E38" s="39" t="s">
        <v>27</v>
      </c>
      <c r="F38" s="36" t="s">
        <v>33</v>
      </c>
      <c r="G38" s="36" t="s">
        <v>26</v>
      </c>
      <c r="H38" s="36" t="s">
        <v>57</v>
      </c>
      <c r="I38" s="40" t="s">
        <v>28</v>
      </c>
      <c r="J38" s="40" t="s">
        <v>59</v>
      </c>
      <c r="K38" s="36"/>
      <c r="L38" s="41" t="n">
        <v>18000</v>
      </c>
      <c r="M38" s="47" t="n">
        <v>0</v>
      </c>
      <c r="N38" s="41" t="n">
        <v>20000</v>
      </c>
      <c r="O38" s="48" t="n">
        <v>0</v>
      </c>
      <c r="P38" s="41" t="n">
        <v>22000</v>
      </c>
      <c r="Q38" s="48" t="n">
        <v>0</v>
      </c>
    </row>
    <row r="39" s="6" customFormat="true" ht="51.75" hidden="false" customHeight="true" outlineLevel="1" collapsed="false">
      <c r="A39" s="42"/>
      <c r="B39" s="49" t="s">
        <v>60</v>
      </c>
      <c r="C39" s="50"/>
      <c r="D39" s="51"/>
      <c r="E39" s="39" t="s">
        <v>27</v>
      </c>
      <c r="F39" s="36" t="s">
        <v>33</v>
      </c>
      <c r="G39" s="36" t="s">
        <v>26</v>
      </c>
      <c r="H39" s="36" t="s">
        <v>61</v>
      </c>
      <c r="I39" s="40" t="s">
        <v>18</v>
      </c>
      <c r="J39" s="40"/>
      <c r="K39" s="36"/>
      <c r="L39" s="41" t="n">
        <f aca="false">L41</f>
        <v>54870</v>
      </c>
      <c r="M39" s="41" t="n">
        <f aca="false">M41</f>
        <v>54870</v>
      </c>
      <c r="N39" s="41" t="n">
        <f aca="false">N41</f>
        <v>57416</v>
      </c>
      <c r="O39" s="41" t="n">
        <f aca="false">O41</f>
        <v>57416</v>
      </c>
      <c r="P39" s="41" t="n">
        <f aca="false">P41</f>
        <v>59507</v>
      </c>
      <c r="Q39" s="41" t="n">
        <f aca="false">Q41</f>
        <v>59507</v>
      </c>
    </row>
    <row r="40" s="6" customFormat="true" ht="69" hidden="false" customHeight="true" outlineLevel="1" collapsed="false">
      <c r="A40" s="42"/>
      <c r="B40" s="49" t="s">
        <v>43</v>
      </c>
      <c r="C40" s="50"/>
      <c r="D40" s="51"/>
      <c r="E40" s="39" t="s">
        <v>27</v>
      </c>
      <c r="F40" s="36" t="s">
        <v>33</v>
      </c>
      <c r="G40" s="36" t="s">
        <v>26</v>
      </c>
      <c r="H40" s="36" t="s">
        <v>61</v>
      </c>
      <c r="I40" s="40" t="s">
        <v>18</v>
      </c>
      <c r="J40" s="40" t="s">
        <v>44</v>
      </c>
      <c r="K40" s="36"/>
      <c r="L40" s="41" t="n">
        <f aca="false">L41</f>
        <v>54870</v>
      </c>
      <c r="M40" s="41" t="n">
        <f aca="false">M41</f>
        <v>54870</v>
      </c>
      <c r="N40" s="41" t="n">
        <f aca="false">N41</f>
        <v>57416</v>
      </c>
      <c r="O40" s="41" t="n">
        <f aca="false">O41</f>
        <v>57416</v>
      </c>
      <c r="P40" s="41" t="n">
        <f aca="false">P41</f>
        <v>59507</v>
      </c>
      <c r="Q40" s="41" t="n">
        <f aca="false">Q41</f>
        <v>59507</v>
      </c>
    </row>
    <row r="41" s="6" customFormat="true" ht="38.25" hidden="false" customHeight="true" outlineLevel="1" collapsed="false">
      <c r="A41" s="42"/>
      <c r="B41" s="52" t="s">
        <v>62</v>
      </c>
      <c r="C41" s="50"/>
      <c r="D41" s="51"/>
      <c r="E41" s="39" t="s">
        <v>27</v>
      </c>
      <c r="F41" s="36" t="s">
        <v>33</v>
      </c>
      <c r="G41" s="36" t="s">
        <v>26</v>
      </c>
      <c r="H41" s="36" t="s">
        <v>61</v>
      </c>
      <c r="I41" s="40" t="s">
        <v>18</v>
      </c>
      <c r="J41" s="40" t="s">
        <v>46</v>
      </c>
      <c r="K41" s="36"/>
      <c r="L41" s="41" t="n">
        <v>54870</v>
      </c>
      <c r="M41" s="47" t="n">
        <f aca="false">L41</f>
        <v>54870</v>
      </c>
      <c r="N41" s="41" t="n">
        <v>57416</v>
      </c>
      <c r="O41" s="41" t="n">
        <f aca="false">N41</f>
        <v>57416</v>
      </c>
      <c r="P41" s="41" t="n">
        <v>59507</v>
      </c>
      <c r="Q41" s="41" t="n">
        <f aca="false">P41</f>
        <v>59507</v>
      </c>
    </row>
    <row r="42" s="6" customFormat="true" ht="56.25" hidden="false" customHeight="true" outlineLevel="1" collapsed="false">
      <c r="A42" s="42"/>
      <c r="B42" s="45" t="s">
        <v>63</v>
      </c>
      <c r="C42" s="35"/>
      <c r="D42" s="36"/>
      <c r="E42" s="39" t="s">
        <v>27</v>
      </c>
      <c r="F42" s="36" t="s">
        <v>18</v>
      </c>
      <c r="G42" s="36" t="s">
        <v>29</v>
      </c>
      <c r="H42" s="36" t="s">
        <v>30</v>
      </c>
      <c r="I42" s="40" t="s">
        <v>28</v>
      </c>
      <c r="J42" s="40"/>
      <c r="K42" s="36"/>
      <c r="L42" s="41" t="n">
        <f aca="false">L43</f>
        <v>709349.83</v>
      </c>
      <c r="M42" s="41" t="n">
        <f aca="false">M43</f>
        <v>664449.83</v>
      </c>
      <c r="N42" s="41" t="n">
        <f aca="false">N43</f>
        <v>50000</v>
      </c>
      <c r="O42" s="41" t="n">
        <f aca="false">O43</f>
        <v>0</v>
      </c>
      <c r="P42" s="41" t="n">
        <f aca="false">P43</f>
        <v>50000</v>
      </c>
      <c r="Q42" s="41" t="n">
        <f aca="false">Q43</f>
        <v>0</v>
      </c>
    </row>
    <row r="43" s="6" customFormat="true" ht="24" hidden="false" customHeight="true" outlineLevel="1" collapsed="false">
      <c r="A43" s="42"/>
      <c r="B43" s="45" t="s">
        <v>64</v>
      </c>
      <c r="C43" s="35"/>
      <c r="D43" s="36"/>
      <c r="E43" s="39" t="s">
        <v>27</v>
      </c>
      <c r="F43" s="36" t="s">
        <v>18</v>
      </c>
      <c r="G43" s="36" t="s">
        <v>26</v>
      </c>
      <c r="H43" s="36" t="s">
        <v>30</v>
      </c>
      <c r="I43" s="40" t="s">
        <v>28</v>
      </c>
      <c r="J43" s="40"/>
      <c r="K43" s="36"/>
      <c r="L43" s="41" t="n">
        <f aca="false">L47+L44</f>
        <v>709349.83</v>
      </c>
      <c r="M43" s="41" t="n">
        <f aca="false">M47+M44</f>
        <v>664449.83</v>
      </c>
      <c r="N43" s="41" t="n">
        <f aca="false">N47</f>
        <v>50000</v>
      </c>
      <c r="O43" s="41" t="n">
        <f aca="false">O47</f>
        <v>0</v>
      </c>
      <c r="P43" s="41" t="n">
        <f aca="false">P47</f>
        <v>50000</v>
      </c>
      <c r="Q43" s="41" t="n">
        <f aca="false">Q47</f>
        <v>0</v>
      </c>
    </row>
    <row r="44" s="6" customFormat="true" ht="36" hidden="false" customHeight="true" outlineLevel="1" collapsed="false">
      <c r="A44" s="42"/>
      <c r="B44" s="45" t="s">
        <v>41</v>
      </c>
      <c r="C44" s="35"/>
      <c r="D44" s="36"/>
      <c r="E44" s="39" t="s">
        <v>27</v>
      </c>
      <c r="F44" s="36" t="s">
        <v>18</v>
      </c>
      <c r="G44" s="36" t="s">
        <v>26</v>
      </c>
      <c r="H44" s="36" t="s">
        <v>42</v>
      </c>
      <c r="I44" s="40" t="s">
        <v>28</v>
      </c>
      <c r="J44" s="40"/>
      <c r="K44" s="36"/>
      <c r="L44" s="41" t="n">
        <f aca="false">L46</f>
        <v>664449.83</v>
      </c>
      <c r="M44" s="41" t="n">
        <f aca="false">M46</f>
        <v>664449.83</v>
      </c>
      <c r="N44" s="41" t="n">
        <f aca="false">N46</f>
        <v>0</v>
      </c>
      <c r="O44" s="41" t="n">
        <f aca="false">O46</f>
        <v>0</v>
      </c>
      <c r="P44" s="41" t="n">
        <f aca="false">P46</f>
        <v>0</v>
      </c>
      <c r="Q44" s="41" t="n">
        <f aca="false">Q46</f>
        <v>0</v>
      </c>
    </row>
    <row r="45" s="6" customFormat="true" ht="34.5" hidden="false" customHeight="true" outlineLevel="1" collapsed="false">
      <c r="A45" s="42"/>
      <c r="B45" s="45" t="s">
        <v>37</v>
      </c>
      <c r="C45" s="35"/>
      <c r="D45" s="36"/>
      <c r="E45" s="39" t="s">
        <v>27</v>
      </c>
      <c r="F45" s="36" t="s">
        <v>18</v>
      </c>
      <c r="G45" s="36" t="s">
        <v>26</v>
      </c>
      <c r="H45" s="36" t="s">
        <v>42</v>
      </c>
      <c r="I45" s="40" t="s">
        <v>28</v>
      </c>
      <c r="J45" s="40" t="s">
        <v>38</v>
      </c>
      <c r="K45" s="36"/>
      <c r="L45" s="41" t="n">
        <f aca="false">L46</f>
        <v>664449.83</v>
      </c>
      <c r="M45" s="41" t="n">
        <f aca="false">M46</f>
        <v>664449.83</v>
      </c>
      <c r="N45" s="41" t="n">
        <f aca="false">N46</f>
        <v>0</v>
      </c>
      <c r="O45" s="41" t="n">
        <f aca="false">O46</f>
        <v>0</v>
      </c>
      <c r="P45" s="41" t="n">
        <f aca="false">P46</f>
        <v>0</v>
      </c>
      <c r="Q45" s="41" t="n">
        <f aca="false">Q46</f>
        <v>0</v>
      </c>
    </row>
    <row r="46" s="6" customFormat="true" ht="39.75" hidden="false" customHeight="true" outlineLevel="1" collapsed="false">
      <c r="A46" s="42"/>
      <c r="B46" s="45" t="s">
        <v>39</v>
      </c>
      <c r="C46" s="35"/>
      <c r="D46" s="36"/>
      <c r="E46" s="39" t="s">
        <v>27</v>
      </c>
      <c r="F46" s="36" t="s">
        <v>18</v>
      </c>
      <c r="G46" s="36" t="s">
        <v>26</v>
      </c>
      <c r="H46" s="36" t="s">
        <v>42</v>
      </c>
      <c r="I46" s="40" t="s">
        <v>28</v>
      </c>
      <c r="J46" s="40" t="s">
        <v>40</v>
      </c>
      <c r="K46" s="36"/>
      <c r="L46" s="41" t="n">
        <v>664449.83</v>
      </c>
      <c r="M46" s="41" t="n">
        <v>664449.83</v>
      </c>
      <c r="N46" s="41" t="n">
        <v>0</v>
      </c>
      <c r="O46" s="41" t="n">
        <v>0</v>
      </c>
      <c r="P46" s="41" t="n">
        <v>0</v>
      </c>
      <c r="Q46" s="41" t="n">
        <v>0</v>
      </c>
    </row>
    <row r="47" s="6" customFormat="true" ht="21.75" hidden="false" customHeight="true" outlineLevel="1" collapsed="false">
      <c r="A47" s="42"/>
      <c r="B47" s="45" t="s">
        <v>65</v>
      </c>
      <c r="C47" s="35" t="s">
        <v>24</v>
      </c>
      <c r="D47" s="36" t="s">
        <v>66</v>
      </c>
      <c r="E47" s="39" t="s">
        <v>27</v>
      </c>
      <c r="F47" s="36" t="s">
        <v>18</v>
      </c>
      <c r="G47" s="36" t="s">
        <v>26</v>
      </c>
      <c r="H47" s="36" t="s">
        <v>67</v>
      </c>
      <c r="I47" s="40" t="s">
        <v>28</v>
      </c>
      <c r="J47" s="40"/>
      <c r="K47" s="36" t="s">
        <v>31</v>
      </c>
      <c r="L47" s="41" t="n">
        <f aca="false">L48</f>
        <v>44900</v>
      </c>
      <c r="M47" s="41" t="n">
        <f aca="false">M48</f>
        <v>0</v>
      </c>
      <c r="N47" s="41" t="n">
        <f aca="false">N48</f>
        <v>50000</v>
      </c>
      <c r="O47" s="41" t="n">
        <f aca="false">O48</f>
        <v>0</v>
      </c>
      <c r="P47" s="41" t="n">
        <f aca="false">P48</f>
        <v>50000</v>
      </c>
      <c r="Q47" s="41" t="n">
        <f aca="false">Q48</f>
        <v>0</v>
      </c>
    </row>
    <row r="48" s="6" customFormat="true" ht="39" hidden="false" customHeight="true" outlineLevel="1" collapsed="false">
      <c r="A48" s="42"/>
      <c r="B48" s="45" t="s">
        <v>37</v>
      </c>
      <c r="C48" s="35"/>
      <c r="D48" s="36"/>
      <c r="E48" s="39" t="s">
        <v>27</v>
      </c>
      <c r="F48" s="36" t="s">
        <v>18</v>
      </c>
      <c r="G48" s="36" t="s">
        <v>26</v>
      </c>
      <c r="H48" s="36" t="s">
        <v>67</v>
      </c>
      <c r="I48" s="40" t="s">
        <v>28</v>
      </c>
      <c r="J48" s="40" t="s">
        <v>38</v>
      </c>
      <c r="K48" s="36"/>
      <c r="L48" s="41" t="n">
        <f aca="false">L49</f>
        <v>44900</v>
      </c>
      <c r="M48" s="41" t="n">
        <f aca="false">M49</f>
        <v>0</v>
      </c>
      <c r="N48" s="41" t="n">
        <f aca="false">N49</f>
        <v>50000</v>
      </c>
      <c r="O48" s="41" t="n">
        <f aca="false">O49</f>
        <v>0</v>
      </c>
      <c r="P48" s="41" t="n">
        <f aca="false">P49</f>
        <v>50000</v>
      </c>
      <c r="Q48" s="41" t="n">
        <f aca="false">Q49</f>
        <v>0</v>
      </c>
    </row>
    <row r="49" s="6" customFormat="true" ht="35.25" hidden="false" customHeight="true" outlineLevel="1" collapsed="false">
      <c r="A49" s="42"/>
      <c r="B49" s="45" t="s">
        <v>39</v>
      </c>
      <c r="C49" s="35" t="s">
        <v>24</v>
      </c>
      <c r="D49" s="36" t="s">
        <v>66</v>
      </c>
      <c r="E49" s="39" t="s">
        <v>27</v>
      </c>
      <c r="F49" s="36" t="s">
        <v>18</v>
      </c>
      <c r="G49" s="36" t="s">
        <v>26</v>
      </c>
      <c r="H49" s="36" t="s">
        <v>67</v>
      </c>
      <c r="I49" s="40" t="s">
        <v>28</v>
      </c>
      <c r="J49" s="40" t="s">
        <v>40</v>
      </c>
      <c r="K49" s="36" t="s">
        <v>31</v>
      </c>
      <c r="L49" s="41" t="n">
        <v>44900</v>
      </c>
      <c r="M49" s="41" t="n">
        <v>0</v>
      </c>
      <c r="N49" s="41" t="n">
        <v>50000</v>
      </c>
      <c r="O49" s="41" t="n">
        <v>0</v>
      </c>
      <c r="P49" s="41" t="n">
        <v>50000</v>
      </c>
      <c r="Q49" s="41" t="n">
        <v>0</v>
      </c>
    </row>
    <row r="50" s="6" customFormat="true" ht="63.75" hidden="false" customHeight="true" outlineLevel="1" collapsed="false">
      <c r="A50" s="42"/>
      <c r="B50" s="45" t="s">
        <v>68</v>
      </c>
      <c r="C50" s="35"/>
      <c r="D50" s="36"/>
      <c r="E50" s="39" t="s">
        <v>27</v>
      </c>
      <c r="F50" s="36" t="s">
        <v>20</v>
      </c>
      <c r="G50" s="36" t="s">
        <v>29</v>
      </c>
      <c r="H50" s="36" t="s">
        <v>30</v>
      </c>
      <c r="I50" s="40" t="s">
        <v>28</v>
      </c>
      <c r="J50" s="40"/>
      <c r="K50" s="36"/>
      <c r="L50" s="41" t="n">
        <f aca="false">L51</f>
        <v>389633.59</v>
      </c>
      <c r="M50" s="41" t="n">
        <f aca="false">M51</f>
        <v>389633.59</v>
      </c>
      <c r="N50" s="41" t="n">
        <f aca="false">N51</f>
        <v>0</v>
      </c>
      <c r="O50" s="41" t="n">
        <f aca="false">O51</f>
        <v>0</v>
      </c>
      <c r="P50" s="41" t="n">
        <f aca="false">P51</f>
        <v>0</v>
      </c>
      <c r="Q50" s="41" t="n">
        <f aca="false">Q51</f>
        <v>0</v>
      </c>
    </row>
    <row r="51" s="6" customFormat="true" ht="38.25" hidden="false" customHeight="true" outlineLevel="1" collapsed="false">
      <c r="A51" s="42"/>
      <c r="B51" s="45" t="s">
        <v>69</v>
      </c>
      <c r="C51" s="35"/>
      <c r="D51" s="36"/>
      <c r="E51" s="39" t="s">
        <v>27</v>
      </c>
      <c r="F51" s="36" t="s">
        <v>20</v>
      </c>
      <c r="G51" s="36" t="s">
        <v>70</v>
      </c>
      <c r="H51" s="36" t="s">
        <v>30</v>
      </c>
      <c r="I51" s="40" t="s">
        <v>28</v>
      </c>
      <c r="J51" s="40"/>
      <c r="K51" s="36"/>
      <c r="L51" s="41" t="n">
        <f aca="false">L52+L55+L64+L58+L61</f>
        <v>389633.59</v>
      </c>
      <c r="M51" s="41" t="n">
        <f aca="false">M52+M55+M64+M58+M61</f>
        <v>389633.59</v>
      </c>
      <c r="N51" s="41" t="n">
        <f aca="false">N52+N55+N64</f>
        <v>0</v>
      </c>
      <c r="O51" s="41" t="n">
        <f aca="false">O52+O55+O64</f>
        <v>0</v>
      </c>
      <c r="P51" s="41" t="n">
        <f aca="false">P52+P55+P64</f>
        <v>0</v>
      </c>
      <c r="Q51" s="41" t="n">
        <f aca="false">Q52+Q55+Q64</f>
        <v>0</v>
      </c>
    </row>
    <row r="52" s="6" customFormat="true" ht="46.5" hidden="false" customHeight="true" outlineLevel="1" collapsed="false">
      <c r="A52" s="42"/>
      <c r="B52" s="45" t="s">
        <v>71</v>
      </c>
      <c r="C52" s="35"/>
      <c r="D52" s="36"/>
      <c r="E52" s="39" t="s">
        <v>27</v>
      </c>
      <c r="F52" s="36" t="s">
        <v>20</v>
      </c>
      <c r="G52" s="36" t="s">
        <v>70</v>
      </c>
      <c r="H52" s="36" t="s">
        <v>72</v>
      </c>
      <c r="I52" s="40" t="s">
        <v>28</v>
      </c>
      <c r="J52" s="40"/>
      <c r="K52" s="36"/>
      <c r="L52" s="41" t="n">
        <f aca="false">L54</f>
        <v>6948</v>
      </c>
      <c r="M52" s="41" t="n">
        <f aca="false">M54</f>
        <v>6948</v>
      </c>
      <c r="N52" s="41" t="n">
        <f aca="false">N54</f>
        <v>0</v>
      </c>
      <c r="O52" s="41" t="n">
        <f aca="false">O54</f>
        <v>0</v>
      </c>
      <c r="P52" s="41" t="n">
        <f aca="false">P54</f>
        <v>0</v>
      </c>
      <c r="Q52" s="41" t="n">
        <f aca="false">Q54</f>
        <v>0</v>
      </c>
    </row>
    <row r="53" s="6" customFormat="true" ht="38.25" hidden="false" customHeight="true" outlineLevel="1" collapsed="false">
      <c r="A53" s="42"/>
      <c r="B53" s="45" t="s">
        <v>37</v>
      </c>
      <c r="C53" s="35"/>
      <c r="D53" s="36"/>
      <c r="E53" s="39" t="s">
        <v>27</v>
      </c>
      <c r="F53" s="36" t="s">
        <v>20</v>
      </c>
      <c r="G53" s="36" t="s">
        <v>70</v>
      </c>
      <c r="H53" s="36" t="s">
        <v>72</v>
      </c>
      <c r="I53" s="40" t="s">
        <v>28</v>
      </c>
      <c r="J53" s="40" t="s">
        <v>38</v>
      </c>
      <c r="K53" s="36"/>
      <c r="L53" s="41" t="n">
        <f aca="false">L54</f>
        <v>6948</v>
      </c>
      <c r="M53" s="41" t="n">
        <f aca="false">M54</f>
        <v>6948</v>
      </c>
      <c r="N53" s="41" t="n">
        <f aca="false">N54</f>
        <v>0</v>
      </c>
      <c r="O53" s="41" t="n">
        <f aca="false">O54</f>
        <v>0</v>
      </c>
      <c r="P53" s="41" t="n">
        <f aca="false">P54</f>
        <v>0</v>
      </c>
      <c r="Q53" s="41" t="n">
        <f aca="false">Q54</f>
        <v>0</v>
      </c>
    </row>
    <row r="54" s="6" customFormat="true" ht="38.25" hidden="false" customHeight="true" outlineLevel="1" collapsed="false">
      <c r="A54" s="42"/>
      <c r="B54" s="45" t="s">
        <v>39</v>
      </c>
      <c r="C54" s="35"/>
      <c r="D54" s="36"/>
      <c r="E54" s="39" t="s">
        <v>27</v>
      </c>
      <c r="F54" s="36" t="s">
        <v>20</v>
      </c>
      <c r="G54" s="36" t="s">
        <v>70</v>
      </c>
      <c r="H54" s="36" t="s">
        <v>72</v>
      </c>
      <c r="I54" s="40" t="s">
        <v>28</v>
      </c>
      <c r="J54" s="40" t="s">
        <v>40</v>
      </c>
      <c r="K54" s="36"/>
      <c r="L54" s="41" t="n">
        <v>6948</v>
      </c>
      <c r="M54" s="41" t="n">
        <f aca="false">L54</f>
        <v>6948</v>
      </c>
      <c r="N54" s="41" t="n">
        <v>0</v>
      </c>
      <c r="O54" s="41" t="n">
        <v>0</v>
      </c>
      <c r="P54" s="41" t="n">
        <v>0</v>
      </c>
      <c r="Q54" s="41" t="n">
        <v>0</v>
      </c>
    </row>
    <row r="55" s="6" customFormat="true" ht="49.5" hidden="false" customHeight="true" outlineLevel="1" collapsed="false">
      <c r="A55" s="42"/>
      <c r="B55" s="45" t="s">
        <v>73</v>
      </c>
      <c r="C55" s="35"/>
      <c r="D55" s="36"/>
      <c r="E55" s="39" t="s">
        <v>27</v>
      </c>
      <c r="F55" s="36" t="s">
        <v>20</v>
      </c>
      <c r="G55" s="36" t="s">
        <v>70</v>
      </c>
      <c r="H55" s="36" t="s">
        <v>74</v>
      </c>
      <c r="I55" s="40" t="s">
        <v>28</v>
      </c>
      <c r="J55" s="40"/>
      <c r="K55" s="36"/>
      <c r="L55" s="41" t="n">
        <f aca="false">L57</f>
        <v>257105.2</v>
      </c>
      <c r="M55" s="41" t="n">
        <f aca="false">M57</f>
        <v>257105.2</v>
      </c>
      <c r="N55" s="41" t="n">
        <f aca="false">N57</f>
        <v>0</v>
      </c>
      <c r="O55" s="41" t="n">
        <f aca="false">O57</f>
        <v>0</v>
      </c>
      <c r="P55" s="41" t="n">
        <f aca="false">P57</f>
        <v>0</v>
      </c>
      <c r="Q55" s="41" t="n">
        <f aca="false">Q57</f>
        <v>0</v>
      </c>
    </row>
    <row r="56" s="6" customFormat="true" ht="38.25" hidden="false" customHeight="true" outlineLevel="1" collapsed="false">
      <c r="A56" s="42"/>
      <c r="B56" s="45" t="s">
        <v>37</v>
      </c>
      <c r="C56" s="35"/>
      <c r="D56" s="36"/>
      <c r="E56" s="39" t="s">
        <v>27</v>
      </c>
      <c r="F56" s="36" t="s">
        <v>20</v>
      </c>
      <c r="G56" s="36" t="s">
        <v>70</v>
      </c>
      <c r="H56" s="36" t="s">
        <v>74</v>
      </c>
      <c r="I56" s="40" t="s">
        <v>28</v>
      </c>
      <c r="J56" s="40" t="s">
        <v>38</v>
      </c>
      <c r="K56" s="36"/>
      <c r="L56" s="41" t="n">
        <f aca="false">L57</f>
        <v>257105.2</v>
      </c>
      <c r="M56" s="41" t="n">
        <f aca="false">M57</f>
        <v>257105.2</v>
      </c>
      <c r="N56" s="41" t="n">
        <f aca="false">N57</f>
        <v>0</v>
      </c>
      <c r="O56" s="41" t="n">
        <f aca="false">O57</f>
        <v>0</v>
      </c>
      <c r="P56" s="41" t="n">
        <f aca="false">P57</f>
        <v>0</v>
      </c>
      <c r="Q56" s="41" t="n">
        <f aca="false">Q57</f>
        <v>0</v>
      </c>
    </row>
    <row r="57" s="6" customFormat="true" ht="38.25" hidden="false" customHeight="true" outlineLevel="1" collapsed="false">
      <c r="A57" s="42"/>
      <c r="B57" s="45" t="s">
        <v>39</v>
      </c>
      <c r="C57" s="35"/>
      <c r="D57" s="36"/>
      <c r="E57" s="39" t="s">
        <v>27</v>
      </c>
      <c r="F57" s="36" t="s">
        <v>20</v>
      </c>
      <c r="G57" s="36" t="s">
        <v>70</v>
      </c>
      <c r="H57" s="36" t="s">
        <v>74</v>
      </c>
      <c r="I57" s="40" t="s">
        <v>28</v>
      </c>
      <c r="J57" s="40" t="s">
        <v>40</v>
      </c>
      <c r="K57" s="36"/>
      <c r="L57" s="41" t="n">
        <v>257105.2</v>
      </c>
      <c r="M57" s="41" t="n">
        <v>257105.2</v>
      </c>
      <c r="N57" s="41" t="n">
        <v>0</v>
      </c>
      <c r="O57" s="41" t="n">
        <v>0</v>
      </c>
      <c r="P57" s="41" t="n">
        <v>0</v>
      </c>
      <c r="Q57" s="41" t="n">
        <v>0</v>
      </c>
    </row>
    <row r="58" s="6" customFormat="true" ht="38.25" hidden="false" customHeight="true" outlineLevel="1" collapsed="false">
      <c r="A58" s="42"/>
      <c r="B58" s="45" t="s">
        <v>73</v>
      </c>
      <c r="C58" s="35"/>
      <c r="D58" s="36"/>
      <c r="E58" s="39" t="s">
        <v>27</v>
      </c>
      <c r="F58" s="36" t="s">
        <v>20</v>
      </c>
      <c r="G58" s="36" t="s">
        <v>70</v>
      </c>
      <c r="H58" s="36" t="s">
        <v>75</v>
      </c>
      <c r="I58" s="40" t="s">
        <v>28</v>
      </c>
      <c r="J58" s="40"/>
      <c r="K58" s="36"/>
      <c r="L58" s="41" t="n">
        <f aca="false">L59</f>
        <v>116717.17</v>
      </c>
      <c r="M58" s="41" t="n">
        <f aca="false">M59</f>
        <v>116717.17</v>
      </c>
      <c r="N58" s="41" t="n">
        <f aca="false">N59</f>
        <v>0</v>
      </c>
      <c r="O58" s="41" t="n">
        <f aca="false">O59</f>
        <v>0</v>
      </c>
      <c r="P58" s="41" t="n">
        <f aca="false">P59</f>
        <v>0</v>
      </c>
      <c r="Q58" s="41" t="n">
        <f aca="false">Q59</f>
        <v>0</v>
      </c>
    </row>
    <row r="59" s="6" customFormat="true" ht="38.25" hidden="false" customHeight="true" outlineLevel="1" collapsed="false">
      <c r="A59" s="42"/>
      <c r="B59" s="45" t="s">
        <v>37</v>
      </c>
      <c r="C59" s="35"/>
      <c r="D59" s="36"/>
      <c r="E59" s="39" t="s">
        <v>27</v>
      </c>
      <c r="F59" s="36" t="s">
        <v>20</v>
      </c>
      <c r="G59" s="36" t="s">
        <v>70</v>
      </c>
      <c r="H59" s="36" t="s">
        <v>75</v>
      </c>
      <c r="I59" s="40" t="s">
        <v>28</v>
      </c>
      <c r="J59" s="40" t="s">
        <v>38</v>
      </c>
      <c r="K59" s="36"/>
      <c r="L59" s="41" t="n">
        <f aca="false">L60</f>
        <v>116717.17</v>
      </c>
      <c r="M59" s="41" t="n">
        <f aca="false">M60</f>
        <v>116717.17</v>
      </c>
      <c r="N59" s="41" t="n">
        <f aca="false">N60</f>
        <v>0</v>
      </c>
      <c r="O59" s="41" t="n">
        <f aca="false">O60</f>
        <v>0</v>
      </c>
      <c r="P59" s="41" t="n">
        <f aca="false">P60</f>
        <v>0</v>
      </c>
      <c r="Q59" s="41" t="n">
        <f aca="false">Q60</f>
        <v>0</v>
      </c>
    </row>
    <row r="60" s="6" customFormat="true" ht="38.25" hidden="false" customHeight="true" outlineLevel="1" collapsed="false">
      <c r="A60" s="42"/>
      <c r="B60" s="45" t="s">
        <v>39</v>
      </c>
      <c r="C60" s="35"/>
      <c r="D60" s="36"/>
      <c r="E60" s="39" t="s">
        <v>27</v>
      </c>
      <c r="F60" s="36" t="s">
        <v>20</v>
      </c>
      <c r="G60" s="36" t="s">
        <v>70</v>
      </c>
      <c r="H60" s="36" t="s">
        <v>75</v>
      </c>
      <c r="I60" s="40" t="s">
        <v>28</v>
      </c>
      <c r="J60" s="40" t="s">
        <v>40</v>
      </c>
      <c r="K60" s="36"/>
      <c r="L60" s="41" t="n">
        <v>116717.17</v>
      </c>
      <c r="M60" s="41" t="n">
        <v>116717.17</v>
      </c>
      <c r="N60" s="41" t="n">
        <v>0</v>
      </c>
      <c r="O60" s="41" t="n">
        <v>0</v>
      </c>
      <c r="P60" s="41" t="n">
        <v>0</v>
      </c>
      <c r="Q60" s="41" t="n">
        <v>0</v>
      </c>
    </row>
    <row r="61" s="6" customFormat="true" ht="38.25" hidden="false" customHeight="true" outlineLevel="1" collapsed="false">
      <c r="A61" s="42"/>
      <c r="B61" s="45" t="s">
        <v>73</v>
      </c>
      <c r="C61" s="35"/>
      <c r="D61" s="36"/>
      <c r="E61" s="39" t="s">
        <v>27</v>
      </c>
      <c r="F61" s="36" t="s">
        <v>20</v>
      </c>
      <c r="G61" s="36" t="s">
        <v>70</v>
      </c>
      <c r="H61" s="36" t="s">
        <v>76</v>
      </c>
      <c r="I61" s="40" t="s">
        <v>28</v>
      </c>
      <c r="J61" s="40"/>
      <c r="K61" s="36"/>
      <c r="L61" s="41" t="n">
        <f aca="false">L62</f>
        <v>4863.22</v>
      </c>
      <c r="M61" s="41" t="n">
        <f aca="false">M62</f>
        <v>4863.22</v>
      </c>
      <c r="N61" s="41" t="n">
        <f aca="false">N62</f>
        <v>0</v>
      </c>
      <c r="O61" s="41" t="n">
        <f aca="false">O62</f>
        <v>0</v>
      </c>
      <c r="P61" s="41" t="n">
        <f aca="false">P62</f>
        <v>0</v>
      </c>
      <c r="Q61" s="41" t="n">
        <f aca="false">Q62</f>
        <v>0</v>
      </c>
    </row>
    <row r="62" s="6" customFormat="true" ht="38.25" hidden="false" customHeight="true" outlineLevel="1" collapsed="false">
      <c r="A62" s="42"/>
      <c r="B62" s="45" t="s">
        <v>37</v>
      </c>
      <c r="C62" s="35"/>
      <c r="D62" s="36"/>
      <c r="E62" s="39" t="s">
        <v>27</v>
      </c>
      <c r="F62" s="36" t="s">
        <v>20</v>
      </c>
      <c r="G62" s="36" t="s">
        <v>70</v>
      </c>
      <c r="H62" s="36" t="s">
        <v>76</v>
      </c>
      <c r="I62" s="40" t="s">
        <v>28</v>
      </c>
      <c r="J62" s="40" t="s">
        <v>38</v>
      </c>
      <c r="K62" s="36"/>
      <c r="L62" s="41" t="n">
        <f aca="false">L63</f>
        <v>4863.22</v>
      </c>
      <c r="M62" s="41" t="n">
        <f aca="false">M63</f>
        <v>4863.22</v>
      </c>
      <c r="N62" s="41" t="n">
        <f aca="false">N63</f>
        <v>0</v>
      </c>
      <c r="O62" s="41" t="n">
        <f aca="false">O63</f>
        <v>0</v>
      </c>
      <c r="P62" s="41" t="n">
        <f aca="false">P63</f>
        <v>0</v>
      </c>
      <c r="Q62" s="41" t="n">
        <f aca="false">Q63</f>
        <v>0</v>
      </c>
    </row>
    <row r="63" s="6" customFormat="true" ht="38.25" hidden="false" customHeight="true" outlineLevel="1" collapsed="false">
      <c r="A63" s="42"/>
      <c r="B63" s="45" t="s">
        <v>39</v>
      </c>
      <c r="C63" s="35"/>
      <c r="D63" s="36"/>
      <c r="E63" s="39" t="s">
        <v>27</v>
      </c>
      <c r="F63" s="36" t="s">
        <v>20</v>
      </c>
      <c r="G63" s="36" t="s">
        <v>70</v>
      </c>
      <c r="H63" s="36" t="s">
        <v>76</v>
      </c>
      <c r="I63" s="40" t="s">
        <v>28</v>
      </c>
      <c r="J63" s="40" t="s">
        <v>40</v>
      </c>
      <c r="K63" s="36"/>
      <c r="L63" s="41" t="n">
        <v>4863.22</v>
      </c>
      <c r="M63" s="41" t="n">
        <v>4863.22</v>
      </c>
      <c r="N63" s="41" t="n">
        <v>0</v>
      </c>
      <c r="O63" s="41" t="n">
        <v>0</v>
      </c>
      <c r="P63" s="41" t="n">
        <v>0</v>
      </c>
      <c r="Q63" s="41" t="n">
        <v>0</v>
      </c>
    </row>
    <row r="64" s="6" customFormat="true" ht="63.75" hidden="false" customHeight="true" outlineLevel="1" collapsed="false">
      <c r="A64" s="42"/>
      <c r="B64" s="53" t="s">
        <v>77</v>
      </c>
      <c r="C64" s="35"/>
      <c r="D64" s="36"/>
      <c r="E64" s="39" t="s">
        <v>27</v>
      </c>
      <c r="F64" s="36" t="s">
        <v>20</v>
      </c>
      <c r="G64" s="36" t="s">
        <v>70</v>
      </c>
      <c r="H64" s="36" t="s">
        <v>78</v>
      </c>
      <c r="I64" s="40" t="s">
        <v>28</v>
      </c>
      <c r="J64" s="40"/>
      <c r="K64" s="36"/>
      <c r="L64" s="41" t="n">
        <f aca="false">L65</f>
        <v>4000</v>
      </c>
      <c r="M64" s="41" t="n">
        <f aca="false">M65</f>
        <v>4000</v>
      </c>
      <c r="N64" s="41" t="n">
        <f aca="false">N65</f>
        <v>0</v>
      </c>
      <c r="O64" s="41" t="n">
        <f aca="false">O65</f>
        <v>0</v>
      </c>
      <c r="P64" s="41" t="n">
        <f aca="false">P65</f>
        <v>0</v>
      </c>
      <c r="Q64" s="41" t="n">
        <f aca="false">Q65</f>
        <v>0</v>
      </c>
    </row>
    <row r="65" s="6" customFormat="true" ht="38.25" hidden="false" customHeight="true" outlineLevel="1" collapsed="false">
      <c r="A65" s="42"/>
      <c r="B65" s="45" t="s">
        <v>37</v>
      </c>
      <c r="C65" s="35"/>
      <c r="D65" s="36"/>
      <c r="E65" s="39" t="s">
        <v>27</v>
      </c>
      <c r="F65" s="36" t="s">
        <v>20</v>
      </c>
      <c r="G65" s="36" t="s">
        <v>70</v>
      </c>
      <c r="H65" s="36" t="s">
        <v>78</v>
      </c>
      <c r="I65" s="40" t="s">
        <v>28</v>
      </c>
      <c r="J65" s="40" t="s">
        <v>38</v>
      </c>
      <c r="K65" s="36"/>
      <c r="L65" s="41" t="n">
        <f aca="false">L66</f>
        <v>4000</v>
      </c>
      <c r="M65" s="41" t="n">
        <f aca="false">M66</f>
        <v>4000</v>
      </c>
      <c r="N65" s="41" t="n">
        <f aca="false">N66</f>
        <v>0</v>
      </c>
      <c r="O65" s="41" t="n">
        <f aca="false">O66</f>
        <v>0</v>
      </c>
      <c r="P65" s="41" t="n">
        <f aca="false">P66</f>
        <v>0</v>
      </c>
      <c r="Q65" s="41" t="n">
        <f aca="false">Q66</f>
        <v>0</v>
      </c>
    </row>
    <row r="66" s="6" customFormat="true" ht="38.25" hidden="false" customHeight="true" outlineLevel="1" collapsed="false">
      <c r="A66" s="42"/>
      <c r="B66" s="45" t="s">
        <v>39</v>
      </c>
      <c r="C66" s="35"/>
      <c r="D66" s="36"/>
      <c r="E66" s="39" t="s">
        <v>27</v>
      </c>
      <c r="F66" s="36" t="s">
        <v>20</v>
      </c>
      <c r="G66" s="36" t="s">
        <v>70</v>
      </c>
      <c r="H66" s="36" t="s">
        <v>78</v>
      </c>
      <c r="I66" s="40" t="s">
        <v>28</v>
      </c>
      <c r="J66" s="40" t="s">
        <v>40</v>
      </c>
      <c r="K66" s="36"/>
      <c r="L66" s="41" t="n">
        <v>4000</v>
      </c>
      <c r="M66" s="41" t="n">
        <f aca="false">L66</f>
        <v>4000</v>
      </c>
      <c r="N66" s="41" t="n">
        <v>0</v>
      </c>
      <c r="O66" s="41" t="n">
        <v>0</v>
      </c>
      <c r="P66" s="41" t="n">
        <v>0</v>
      </c>
      <c r="Q66" s="41" t="n">
        <v>0</v>
      </c>
    </row>
    <row r="67" s="6" customFormat="true" ht="63.75" hidden="false" customHeight="true" outlineLevel="1" collapsed="false">
      <c r="A67" s="54"/>
      <c r="B67" s="45" t="s">
        <v>79</v>
      </c>
      <c r="C67" s="55"/>
      <c r="D67" s="56"/>
      <c r="E67" s="39" t="s">
        <v>27</v>
      </c>
      <c r="F67" s="36" t="s">
        <v>80</v>
      </c>
      <c r="G67" s="36" t="s">
        <v>29</v>
      </c>
      <c r="H67" s="36" t="s">
        <v>30</v>
      </c>
      <c r="I67" s="40" t="s">
        <v>28</v>
      </c>
      <c r="J67" s="40"/>
      <c r="K67" s="36"/>
      <c r="L67" s="41" t="n">
        <f aca="false">L68</f>
        <v>129369.3</v>
      </c>
      <c r="M67" s="41" t="n">
        <f aca="false">M68</f>
        <v>69369.3</v>
      </c>
      <c r="N67" s="41" t="n">
        <f aca="false">N68</f>
        <v>60000</v>
      </c>
      <c r="O67" s="41" t="n">
        <f aca="false">O68</f>
        <v>0</v>
      </c>
      <c r="P67" s="41" t="n">
        <f aca="false">P68</f>
        <v>60000</v>
      </c>
      <c r="Q67" s="41" t="n">
        <f aca="false">Q68</f>
        <v>0</v>
      </c>
    </row>
    <row r="68" s="6" customFormat="true" ht="18.75" hidden="false" customHeight="true" outlineLevel="1" collapsed="false">
      <c r="A68" s="54"/>
      <c r="B68" s="45" t="s">
        <v>81</v>
      </c>
      <c r="C68" s="55"/>
      <c r="D68" s="56"/>
      <c r="E68" s="39" t="s">
        <v>27</v>
      </c>
      <c r="F68" s="36" t="s">
        <v>80</v>
      </c>
      <c r="G68" s="36" t="s">
        <v>26</v>
      </c>
      <c r="H68" s="36" t="s">
        <v>30</v>
      </c>
      <c r="I68" s="40" t="s">
        <v>28</v>
      </c>
      <c r="J68" s="40"/>
      <c r="K68" s="36"/>
      <c r="L68" s="41" t="n">
        <f aca="false">L72+L69</f>
        <v>129369.3</v>
      </c>
      <c r="M68" s="41" t="n">
        <f aca="false">M72+M69</f>
        <v>69369.3</v>
      </c>
      <c r="N68" s="41" t="n">
        <f aca="false">N72+N69</f>
        <v>60000</v>
      </c>
      <c r="O68" s="41" t="n">
        <f aca="false">O72+O69</f>
        <v>0</v>
      </c>
      <c r="P68" s="41" t="n">
        <f aca="false">P72+P69</f>
        <v>60000</v>
      </c>
      <c r="Q68" s="41" t="n">
        <f aca="false">Q72+Q69</f>
        <v>0</v>
      </c>
    </row>
    <row r="69" s="6" customFormat="true" ht="18.75" hidden="false" customHeight="true" outlineLevel="1" collapsed="false">
      <c r="A69" s="54"/>
      <c r="B69" s="45" t="s">
        <v>82</v>
      </c>
      <c r="C69" s="55"/>
      <c r="D69" s="56"/>
      <c r="E69" s="39" t="s">
        <v>27</v>
      </c>
      <c r="F69" s="36" t="s">
        <v>80</v>
      </c>
      <c r="G69" s="36" t="s">
        <v>26</v>
      </c>
      <c r="H69" s="36" t="s">
        <v>42</v>
      </c>
      <c r="I69" s="40" t="s">
        <v>28</v>
      </c>
      <c r="J69" s="40"/>
      <c r="K69" s="36"/>
      <c r="L69" s="41" t="n">
        <f aca="false">L70</f>
        <v>69369.3</v>
      </c>
      <c r="M69" s="41" t="n">
        <f aca="false">M70</f>
        <v>69369.3</v>
      </c>
      <c r="N69" s="41" t="n">
        <f aca="false">N70</f>
        <v>0</v>
      </c>
      <c r="O69" s="41" t="n">
        <f aca="false">O70</f>
        <v>0</v>
      </c>
      <c r="P69" s="41" t="n">
        <f aca="false">P70</f>
        <v>0</v>
      </c>
      <c r="Q69" s="41" t="n">
        <f aca="false">Q70</f>
        <v>0</v>
      </c>
    </row>
    <row r="70" s="6" customFormat="true" ht="18.75" hidden="false" customHeight="true" outlineLevel="1" collapsed="false">
      <c r="A70" s="54"/>
      <c r="B70" s="45" t="s">
        <v>37</v>
      </c>
      <c r="C70" s="55"/>
      <c r="D70" s="56"/>
      <c r="E70" s="39" t="s">
        <v>27</v>
      </c>
      <c r="F70" s="36" t="s">
        <v>80</v>
      </c>
      <c r="G70" s="36" t="s">
        <v>26</v>
      </c>
      <c r="H70" s="36" t="s">
        <v>42</v>
      </c>
      <c r="I70" s="40" t="s">
        <v>28</v>
      </c>
      <c r="J70" s="40" t="s">
        <v>38</v>
      </c>
      <c r="K70" s="36"/>
      <c r="L70" s="41" t="n">
        <f aca="false">L71</f>
        <v>69369.3</v>
      </c>
      <c r="M70" s="41" t="n">
        <f aca="false">M71</f>
        <v>69369.3</v>
      </c>
      <c r="N70" s="41" t="n">
        <f aca="false">N71</f>
        <v>0</v>
      </c>
      <c r="O70" s="41" t="n">
        <f aca="false">O71</f>
        <v>0</v>
      </c>
      <c r="P70" s="41" t="n">
        <f aca="false">P71</f>
        <v>0</v>
      </c>
      <c r="Q70" s="41" t="n">
        <f aca="false">Q71</f>
        <v>0</v>
      </c>
    </row>
    <row r="71" s="6" customFormat="true" ht="18.75" hidden="false" customHeight="true" outlineLevel="1" collapsed="false">
      <c r="A71" s="54"/>
      <c r="B71" s="45" t="s">
        <v>39</v>
      </c>
      <c r="C71" s="55"/>
      <c r="D71" s="56"/>
      <c r="E71" s="39" t="s">
        <v>27</v>
      </c>
      <c r="F71" s="36" t="s">
        <v>80</v>
      </c>
      <c r="G71" s="36" t="s">
        <v>26</v>
      </c>
      <c r="H71" s="36" t="s">
        <v>42</v>
      </c>
      <c r="I71" s="40" t="s">
        <v>28</v>
      </c>
      <c r="J71" s="40" t="s">
        <v>40</v>
      </c>
      <c r="K71" s="36"/>
      <c r="L71" s="41" t="n">
        <v>69369.3</v>
      </c>
      <c r="M71" s="41" t="n">
        <v>69369.3</v>
      </c>
      <c r="N71" s="41" t="n">
        <v>0</v>
      </c>
      <c r="O71" s="41" t="n">
        <v>0</v>
      </c>
      <c r="P71" s="41" t="n">
        <v>0</v>
      </c>
      <c r="Q71" s="41" t="n">
        <v>0</v>
      </c>
    </row>
    <row r="72" s="6" customFormat="true" ht="24" hidden="false" customHeight="true" outlineLevel="1" collapsed="false">
      <c r="A72" s="54"/>
      <c r="B72" s="45" t="s">
        <v>82</v>
      </c>
      <c r="C72" s="55"/>
      <c r="D72" s="56"/>
      <c r="E72" s="39" t="s">
        <v>27</v>
      </c>
      <c r="F72" s="36" t="s">
        <v>80</v>
      </c>
      <c r="G72" s="36" t="s">
        <v>26</v>
      </c>
      <c r="H72" s="36" t="s">
        <v>83</v>
      </c>
      <c r="I72" s="40" t="s">
        <v>28</v>
      </c>
      <c r="J72" s="40"/>
      <c r="K72" s="36"/>
      <c r="L72" s="41" t="n">
        <f aca="false">L73</f>
        <v>60000</v>
      </c>
      <c r="M72" s="41" t="n">
        <f aca="false">M73</f>
        <v>0</v>
      </c>
      <c r="N72" s="41" t="n">
        <f aca="false">N73</f>
        <v>60000</v>
      </c>
      <c r="O72" s="41" t="n">
        <f aca="false">O73</f>
        <v>0</v>
      </c>
      <c r="P72" s="41" t="n">
        <f aca="false">P73</f>
        <v>60000</v>
      </c>
      <c r="Q72" s="41" t="n">
        <f aca="false">Q73</f>
        <v>0</v>
      </c>
    </row>
    <row r="73" s="6" customFormat="true" ht="41.25" hidden="false" customHeight="true" outlineLevel="1" collapsed="false">
      <c r="A73" s="54"/>
      <c r="B73" s="45" t="s">
        <v>37</v>
      </c>
      <c r="C73" s="55"/>
      <c r="D73" s="56"/>
      <c r="E73" s="39" t="s">
        <v>27</v>
      </c>
      <c r="F73" s="36" t="s">
        <v>80</v>
      </c>
      <c r="G73" s="36" t="s">
        <v>26</v>
      </c>
      <c r="H73" s="36" t="s">
        <v>83</v>
      </c>
      <c r="I73" s="40" t="s">
        <v>28</v>
      </c>
      <c r="J73" s="40" t="s">
        <v>38</v>
      </c>
      <c r="K73" s="36"/>
      <c r="L73" s="41" t="n">
        <f aca="false">L74</f>
        <v>60000</v>
      </c>
      <c r="M73" s="41" t="n">
        <f aca="false">M74</f>
        <v>0</v>
      </c>
      <c r="N73" s="41" t="n">
        <f aca="false">N74</f>
        <v>60000</v>
      </c>
      <c r="O73" s="41" t="n">
        <f aca="false">O74</f>
        <v>0</v>
      </c>
      <c r="P73" s="41" t="n">
        <f aca="false">P74</f>
        <v>60000</v>
      </c>
      <c r="Q73" s="41" t="n">
        <f aca="false">Q74</f>
        <v>0</v>
      </c>
    </row>
    <row r="74" s="6" customFormat="true" ht="42" hidden="false" customHeight="true" outlineLevel="1" collapsed="false">
      <c r="A74" s="54"/>
      <c r="B74" s="45" t="s">
        <v>39</v>
      </c>
      <c r="C74" s="55"/>
      <c r="D74" s="56"/>
      <c r="E74" s="39" t="s">
        <v>27</v>
      </c>
      <c r="F74" s="36" t="s">
        <v>80</v>
      </c>
      <c r="G74" s="36" t="s">
        <v>26</v>
      </c>
      <c r="H74" s="36" t="s">
        <v>83</v>
      </c>
      <c r="I74" s="40" t="s">
        <v>28</v>
      </c>
      <c r="J74" s="40" t="s">
        <v>40</v>
      </c>
      <c r="K74" s="36"/>
      <c r="L74" s="41" t="n">
        <v>60000</v>
      </c>
      <c r="M74" s="41" t="n">
        <v>0</v>
      </c>
      <c r="N74" s="41" t="n">
        <v>60000</v>
      </c>
      <c r="O74" s="41" t="n">
        <v>0</v>
      </c>
      <c r="P74" s="41" t="n">
        <v>60000</v>
      </c>
      <c r="Q74" s="41" t="n">
        <v>0</v>
      </c>
    </row>
    <row r="75" s="6" customFormat="true" ht="82.5" hidden="false" customHeight="true" outlineLevel="1" collapsed="false">
      <c r="A75" s="54"/>
      <c r="B75" s="45" t="s">
        <v>84</v>
      </c>
      <c r="C75" s="55"/>
      <c r="D75" s="56"/>
      <c r="E75" s="39" t="s">
        <v>27</v>
      </c>
      <c r="F75" s="36" t="s">
        <v>85</v>
      </c>
      <c r="G75" s="36" t="s">
        <v>29</v>
      </c>
      <c r="H75" s="36" t="s">
        <v>30</v>
      </c>
      <c r="I75" s="40" t="s">
        <v>28</v>
      </c>
      <c r="J75" s="40"/>
      <c r="K75" s="36"/>
      <c r="L75" s="41" t="n">
        <f aca="false">L76</f>
        <v>5226634.01</v>
      </c>
      <c r="M75" s="41" t="n">
        <f aca="false">M76</f>
        <v>4584996.3</v>
      </c>
      <c r="N75" s="41" t="n">
        <f aca="false">N76</f>
        <v>592460.75</v>
      </c>
      <c r="O75" s="41" t="n">
        <f aca="false">O76</f>
        <v>0</v>
      </c>
      <c r="P75" s="41" t="n">
        <f aca="false">P76</f>
        <v>613025.5</v>
      </c>
      <c r="Q75" s="41" t="n">
        <f aca="false">Q76</f>
        <v>0</v>
      </c>
    </row>
    <row r="76" s="6" customFormat="true" ht="25.5" hidden="false" customHeight="true" outlineLevel="1" collapsed="false">
      <c r="A76" s="54"/>
      <c r="B76" s="45" t="s">
        <v>86</v>
      </c>
      <c r="C76" s="55"/>
      <c r="D76" s="56"/>
      <c r="E76" s="39" t="s">
        <v>27</v>
      </c>
      <c r="F76" s="36" t="s">
        <v>85</v>
      </c>
      <c r="G76" s="36" t="s">
        <v>26</v>
      </c>
      <c r="H76" s="36" t="s">
        <v>30</v>
      </c>
      <c r="I76" s="40" t="s">
        <v>28</v>
      </c>
      <c r="J76" s="40"/>
      <c r="K76" s="36"/>
      <c r="L76" s="41" t="n">
        <f aca="false">L77+L80+L83+L86+L89+L92</f>
        <v>5226634.01</v>
      </c>
      <c r="M76" s="41" t="n">
        <f aca="false">M77+M80+M83+M86+M89+M92</f>
        <v>4584996.3</v>
      </c>
      <c r="N76" s="41" t="n">
        <f aca="false">N77+N80+N83+N86+N89+N92</f>
        <v>592460.75</v>
      </c>
      <c r="O76" s="41" t="n">
        <f aca="false">O77+O80+O83+O86+O89+O92</f>
        <v>0</v>
      </c>
      <c r="P76" s="41" t="n">
        <f aca="false">P77+P80+P83+P86+P89+P92</f>
        <v>613025.5</v>
      </c>
      <c r="Q76" s="41" t="n">
        <f aca="false">Q77+Q80+Q83+Q86+Q89+Q92</f>
        <v>0</v>
      </c>
    </row>
    <row r="77" s="6" customFormat="true" ht="35.25" hidden="false" customHeight="true" outlineLevel="1" collapsed="false">
      <c r="A77" s="54"/>
      <c r="B77" s="45" t="s">
        <v>87</v>
      </c>
      <c r="C77" s="55"/>
      <c r="D77" s="56"/>
      <c r="E77" s="39" t="s">
        <v>27</v>
      </c>
      <c r="F77" s="36" t="s">
        <v>85</v>
      </c>
      <c r="G77" s="36" t="s">
        <v>26</v>
      </c>
      <c r="H77" s="36" t="s">
        <v>67</v>
      </c>
      <c r="I77" s="40" t="s">
        <v>28</v>
      </c>
      <c r="J77" s="40"/>
      <c r="K77" s="36"/>
      <c r="L77" s="41" t="n">
        <f aca="false">L78</f>
        <v>541637.71</v>
      </c>
      <c r="M77" s="41" t="n">
        <f aca="false">M78</f>
        <v>0</v>
      </c>
      <c r="N77" s="41" t="n">
        <f aca="false">N78</f>
        <v>492460.75</v>
      </c>
      <c r="O77" s="41" t="n">
        <f aca="false">O78</f>
        <v>0</v>
      </c>
      <c r="P77" s="41" t="n">
        <f aca="false">P78</f>
        <v>513025.5</v>
      </c>
      <c r="Q77" s="41" t="n">
        <f aca="false">Q78</f>
        <v>0</v>
      </c>
    </row>
    <row r="78" s="6" customFormat="true" ht="35.25" hidden="false" customHeight="true" outlineLevel="1" collapsed="false">
      <c r="A78" s="54"/>
      <c r="B78" s="45" t="s">
        <v>37</v>
      </c>
      <c r="C78" s="55"/>
      <c r="D78" s="56"/>
      <c r="E78" s="39" t="s">
        <v>27</v>
      </c>
      <c r="F78" s="36" t="s">
        <v>85</v>
      </c>
      <c r="G78" s="36" t="s">
        <v>26</v>
      </c>
      <c r="H78" s="36" t="s">
        <v>67</v>
      </c>
      <c r="I78" s="40" t="s">
        <v>28</v>
      </c>
      <c r="J78" s="40" t="s">
        <v>38</v>
      </c>
      <c r="K78" s="36"/>
      <c r="L78" s="41" t="n">
        <f aca="false">L79</f>
        <v>541637.71</v>
      </c>
      <c r="M78" s="41" t="n">
        <f aca="false">M79</f>
        <v>0</v>
      </c>
      <c r="N78" s="41" t="n">
        <f aca="false">N79</f>
        <v>492460.75</v>
      </c>
      <c r="O78" s="41" t="n">
        <f aca="false">O79</f>
        <v>0</v>
      </c>
      <c r="P78" s="41" t="n">
        <f aca="false">P79</f>
        <v>513025.5</v>
      </c>
      <c r="Q78" s="41" t="n">
        <f aca="false">Q79</f>
        <v>0</v>
      </c>
    </row>
    <row r="79" s="6" customFormat="true" ht="35.25" hidden="false" customHeight="true" outlineLevel="1" collapsed="false">
      <c r="A79" s="54"/>
      <c r="B79" s="45" t="s">
        <v>39</v>
      </c>
      <c r="C79" s="55"/>
      <c r="D79" s="56"/>
      <c r="E79" s="39" t="s">
        <v>27</v>
      </c>
      <c r="F79" s="36" t="s">
        <v>85</v>
      </c>
      <c r="G79" s="36" t="s">
        <v>26</v>
      </c>
      <c r="H79" s="36" t="s">
        <v>67</v>
      </c>
      <c r="I79" s="40" t="s">
        <v>28</v>
      </c>
      <c r="J79" s="40" t="s">
        <v>40</v>
      </c>
      <c r="K79" s="36"/>
      <c r="L79" s="41" t="n">
        <v>541637.71</v>
      </c>
      <c r="M79" s="41" t="n">
        <v>0</v>
      </c>
      <c r="N79" s="57" t="n">
        <v>492460.75</v>
      </c>
      <c r="O79" s="57" t="n">
        <v>0</v>
      </c>
      <c r="P79" s="57" t="n">
        <v>513025.5</v>
      </c>
      <c r="Q79" s="57" t="n">
        <v>0</v>
      </c>
    </row>
    <row r="80" s="6" customFormat="true" ht="35.25" hidden="false" customHeight="true" outlineLevel="1" collapsed="false">
      <c r="A80" s="54"/>
      <c r="B80" s="45" t="s">
        <v>88</v>
      </c>
      <c r="C80" s="55"/>
      <c r="D80" s="56"/>
      <c r="E80" s="39" t="s">
        <v>27</v>
      </c>
      <c r="F80" s="36" t="s">
        <v>85</v>
      </c>
      <c r="G80" s="36" t="s">
        <v>26</v>
      </c>
      <c r="H80" s="36" t="s">
        <v>89</v>
      </c>
      <c r="I80" s="40" t="s">
        <v>28</v>
      </c>
      <c r="J80" s="40"/>
      <c r="K80" s="36"/>
      <c r="L80" s="41" t="n">
        <f aca="false">L81</f>
        <v>43110.7</v>
      </c>
      <c r="M80" s="41" t="n">
        <f aca="false">M81</f>
        <v>0</v>
      </c>
      <c r="N80" s="41" t="n">
        <f aca="false">N81</f>
        <v>100000</v>
      </c>
      <c r="O80" s="41" t="n">
        <f aca="false">O81</f>
        <v>0</v>
      </c>
      <c r="P80" s="41" t="n">
        <f aca="false">P81</f>
        <v>100000</v>
      </c>
      <c r="Q80" s="41" t="n">
        <f aca="false">Q81</f>
        <v>0</v>
      </c>
    </row>
    <row r="81" s="6" customFormat="true" ht="38.25" hidden="false" customHeight="true" outlineLevel="1" collapsed="false">
      <c r="A81" s="54"/>
      <c r="B81" s="45" t="s">
        <v>37</v>
      </c>
      <c r="C81" s="55"/>
      <c r="D81" s="56"/>
      <c r="E81" s="39" t="s">
        <v>27</v>
      </c>
      <c r="F81" s="36" t="s">
        <v>85</v>
      </c>
      <c r="G81" s="36" t="s">
        <v>26</v>
      </c>
      <c r="H81" s="36" t="s">
        <v>89</v>
      </c>
      <c r="I81" s="40" t="s">
        <v>28</v>
      </c>
      <c r="J81" s="40" t="s">
        <v>38</v>
      </c>
      <c r="K81" s="36"/>
      <c r="L81" s="41" t="n">
        <f aca="false">L82</f>
        <v>43110.7</v>
      </c>
      <c r="M81" s="41" t="n">
        <f aca="false">M82</f>
        <v>0</v>
      </c>
      <c r="N81" s="41" t="n">
        <f aca="false">N82</f>
        <v>100000</v>
      </c>
      <c r="O81" s="41" t="n">
        <f aca="false">O82</f>
        <v>0</v>
      </c>
      <c r="P81" s="41" t="n">
        <f aca="false">P82</f>
        <v>100000</v>
      </c>
      <c r="Q81" s="41" t="n">
        <f aca="false">Q82</f>
        <v>0</v>
      </c>
    </row>
    <row r="82" s="6" customFormat="true" ht="39.75" hidden="false" customHeight="true" outlineLevel="1" collapsed="false">
      <c r="A82" s="54"/>
      <c r="B82" s="45" t="s">
        <v>39</v>
      </c>
      <c r="C82" s="55"/>
      <c r="D82" s="56"/>
      <c r="E82" s="39" t="s">
        <v>27</v>
      </c>
      <c r="F82" s="36" t="s">
        <v>85</v>
      </c>
      <c r="G82" s="36" t="s">
        <v>26</v>
      </c>
      <c r="H82" s="36" t="s">
        <v>89</v>
      </c>
      <c r="I82" s="40" t="s">
        <v>28</v>
      </c>
      <c r="J82" s="40" t="s">
        <v>40</v>
      </c>
      <c r="K82" s="36"/>
      <c r="L82" s="41" t="n">
        <v>43110.7</v>
      </c>
      <c r="M82" s="41" t="n">
        <v>0</v>
      </c>
      <c r="N82" s="57" t="n">
        <v>100000</v>
      </c>
      <c r="O82" s="57" t="n">
        <v>0</v>
      </c>
      <c r="P82" s="57" t="n">
        <v>100000</v>
      </c>
      <c r="Q82" s="57" t="n">
        <v>0</v>
      </c>
    </row>
    <row r="83" s="6" customFormat="true" ht="39.75" hidden="false" customHeight="true" outlineLevel="1" collapsed="false">
      <c r="A83" s="54"/>
      <c r="B83" s="45" t="s">
        <v>90</v>
      </c>
      <c r="C83" s="55" t="s">
        <v>27</v>
      </c>
      <c r="D83" s="56" t="s">
        <v>85</v>
      </c>
      <c r="E83" s="39" t="s">
        <v>27</v>
      </c>
      <c r="F83" s="36" t="s">
        <v>85</v>
      </c>
      <c r="G83" s="36" t="s">
        <v>26</v>
      </c>
      <c r="H83" s="36" t="s">
        <v>91</v>
      </c>
      <c r="I83" s="40" t="s">
        <v>28</v>
      </c>
      <c r="J83" s="40"/>
      <c r="K83" s="36"/>
      <c r="L83" s="41" t="n">
        <f aca="false">L84</f>
        <v>3328738.98</v>
      </c>
      <c r="M83" s="41" t="n">
        <f aca="false">M84</f>
        <v>3328738.98</v>
      </c>
      <c r="N83" s="41" t="n">
        <f aca="false">N84</f>
        <v>0</v>
      </c>
      <c r="O83" s="41" t="n">
        <f aca="false">O84</f>
        <v>0</v>
      </c>
      <c r="P83" s="41" t="n">
        <f aca="false">P84</f>
        <v>0</v>
      </c>
      <c r="Q83" s="41" t="n">
        <f aca="false">Q84</f>
        <v>0</v>
      </c>
    </row>
    <row r="84" s="6" customFormat="true" ht="39.75" hidden="false" customHeight="true" outlineLevel="1" collapsed="false">
      <c r="A84" s="54"/>
      <c r="B84" s="45" t="s">
        <v>37</v>
      </c>
      <c r="C84" s="55" t="s">
        <v>27</v>
      </c>
      <c r="D84" s="56" t="s">
        <v>85</v>
      </c>
      <c r="E84" s="39" t="s">
        <v>27</v>
      </c>
      <c r="F84" s="36" t="s">
        <v>85</v>
      </c>
      <c r="G84" s="36" t="s">
        <v>26</v>
      </c>
      <c r="H84" s="36" t="s">
        <v>91</v>
      </c>
      <c r="I84" s="40" t="s">
        <v>28</v>
      </c>
      <c r="J84" s="40" t="s">
        <v>38</v>
      </c>
      <c r="K84" s="36"/>
      <c r="L84" s="41" t="n">
        <f aca="false">L85</f>
        <v>3328738.98</v>
      </c>
      <c r="M84" s="41" t="n">
        <f aca="false">M85</f>
        <v>3328738.98</v>
      </c>
      <c r="N84" s="41" t="n">
        <f aca="false">N85</f>
        <v>0</v>
      </c>
      <c r="O84" s="41" t="n">
        <f aca="false">O85</f>
        <v>0</v>
      </c>
      <c r="P84" s="41" t="n">
        <f aca="false">P85</f>
        <v>0</v>
      </c>
      <c r="Q84" s="41" t="n">
        <f aca="false">Q85</f>
        <v>0</v>
      </c>
    </row>
    <row r="85" s="6" customFormat="true" ht="39.75" hidden="false" customHeight="true" outlineLevel="1" collapsed="false">
      <c r="A85" s="54"/>
      <c r="B85" s="45" t="s">
        <v>39</v>
      </c>
      <c r="C85" s="55" t="s">
        <v>27</v>
      </c>
      <c r="D85" s="56" t="s">
        <v>85</v>
      </c>
      <c r="E85" s="39" t="s">
        <v>27</v>
      </c>
      <c r="F85" s="36" t="s">
        <v>85</v>
      </c>
      <c r="G85" s="36" t="s">
        <v>26</v>
      </c>
      <c r="H85" s="36" t="s">
        <v>91</v>
      </c>
      <c r="I85" s="40" t="s">
        <v>28</v>
      </c>
      <c r="J85" s="40" t="s">
        <v>40</v>
      </c>
      <c r="K85" s="36"/>
      <c r="L85" s="41" t="n">
        <v>3328738.98</v>
      </c>
      <c r="M85" s="41" t="n">
        <v>3328738.98</v>
      </c>
      <c r="N85" s="57" t="n">
        <v>0</v>
      </c>
      <c r="O85" s="57" t="n">
        <v>0</v>
      </c>
      <c r="P85" s="57" t="n">
        <v>0</v>
      </c>
      <c r="Q85" s="57" t="n">
        <v>0</v>
      </c>
    </row>
    <row r="86" s="6" customFormat="true" ht="39.75" hidden="false" customHeight="true" outlineLevel="1" collapsed="false">
      <c r="A86" s="54"/>
      <c r="B86" s="45" t="s">
        <v>90</v>
      </c>
      <c r="C86" s="55" t="s">
        <v>27</v>
      </c>
      <c r="D86" s="56" t="s">
        <v>85</v>
      </c>
      <c r="E86" s="39" t="s">
        <v>27</v>
      </c>
      <c r="F86" s="36" t="s">
        <v>85</v>
      </c>
      <c r="G86" s="36" t="s">
        <v>26</v>
      </c>
      <c r="H86" s="36" t="s">
        <v>92</v>
      </c>
      <c r="I86" s="40" t="s">
        <v>28</v>
      </c>
      <c r="J86" s="40"/>
      <c r="K86" s="36"/>
      <c r="L86" s="41" t="n">
        <f aca="false">L87</f>
        <v>175360.62</v>
      </c>
      <c r="M86" s="41" t="n">
        <f aca="false">M87</f>
        <v>175360.62</v>
      </c>
      <c r="N86" s="41" t="n">
        <f aca="false">N87</f>
        <v>0</v>
      </c>
      <c r="O86" s="41" t="n">
        <f aca="false">O87</f>
        <v>0</v>
      </c>
      <c r="P86" s="41" t="n">
        <f aca="false">P87</f>
        <v>0</v>
      </c>
      <c r="Q86" s="41" t="n">
        <f aca="false">Q87</f>
        <v>0</v>
      </c>
    </row>
    <row r="87" s="6" customFormat="true" ht="39.75" hidden="false" customHeight="true" outlineLevel="1" collapsed="false">
      <c r="A87" s="54"/>
      <c r="B87" s="45" t="s">
        <v>37</v>
      </c>
      <c r="C87" s="55" t="s">
        <v>27</v>
      </c>
      <c r="D87" s="56" t="s">
        <v>85</v>
      </c>
      <c r="E87" s="39" t="s">
        <v>27</v>
      </c>
      <c r="F87" s="36" t="s">
        <v>85</v>
      </c>
      <c r="G87" s="36" t="s">
        <v>26</v>
      </c>
      <c r="H87" s="36" t="s">
        <v>92</v>
      </c>
      <c r="I87" s="40" t="s">
        <v>28</v>
      </c>
      <c r="J87" s="40" t="s">
        <v>38</v>
      </c>
      <c r="K87" s="36"/>
      <c r="L87" s="41" t="n">
        <f aca="false">L88</f>
        <v>175360.62</v>
      </c>
      <c r="M87" s="41" t="n">
        <f aca="false">M88</f>
        <v>175360.62</v>
      </c>
      <c r="N87" s="41" t="n">
        <f aca="false">N88</f>
        <v>0</v>
      </c>
      <c r="O87" s="41" t="n">
        <f aca="false">O88</f>
        <v>0</v>
      </c>
      <c r="P87" s="41" t="n">
        <f aca="false">P88</f>
        <v>0</v>
      </c>
      <c r="Q87" s="41" t="n">
        <f aca="false">Q88</f>
        <v>0</v>
      </c>
    </row>
    <row r="88" s="6" customFormat="true" ht="39.75" hidden="false" customHeight="true" outlineLevel="1" collapsed="false">
      <c r="A88" s="54"/>
      <c r="B88" s="45" t="s">
        <v>39</v>
      </c>
      <c r="C88" s="55" t="s">
        <v>27</v>
      </c>
      <c r="D88" s="56" t="s">
        <v>85</v>
      </c>
      <c r="E88" s="39" t="s">
        <v>27</v>
      </c>
      <c r="F88" s="36" t="s">
        <v>85</v>
      </c>
      <c r="G88" s="36" t="s">
        <v>26</v>
      </c>
      <c r="H88" s="36" t="s">
        <v>92</v>
      </c>
      <c r="I88" s="40" t="s">
        <v>28</v>
      </c>
      <c r="J88" s="40" t="s">
        <v>40</v>
      </c>
      <c r="K88" s="36"/>
      <c r="L88" s="41" t="n">
        <v>175360.62</v>
      </c>
      <c r="M88" s="41" t="n">
        <v>175360.62</v>
      </c>
      <c r="N88" s="57" t="n">
        <v>0</v>
      </c>
      <c r="O88" s="57" t="n">
        <v>0</v>
      </c>
      <c r="P88" s="57" t="n">
        <v>0</v>
      </c>
      <c r="Q88" s="57" t="n">
        <v>0</v>
      </c>
    </row>
    <row r="89" s="6" customFormat="true" ht="39.75" hidden="false" customHeight="true" outlineLevel="1" collapsed="false">
      <c r="A89" s="54"/>
      <c r="B89" s="45" t="s">
        <v>93</v>
      </c>
      <c r="C89" s="55"/>
      <c r="D89" s="56"/>
      <c r="E89" s="39" t="s">
        <v>27</v>
      </c>
      <c r="F89" s="36" t="s">
        <v>85</v>
      </c>
      <c r="G89" s="36" t="s">
        <v>26</v>
      </c>
      <c r="H89" s="36" t="s">
        <v>94</v>
      </c>
      <c r="I89" s="40" t="s">
        <v>28</v>
      </c>
      <c r="J89" s="40"/>
      <c r="K89" s="36"/>
      <c r="L89" s="41" t="n">
        <f aca="false">L90</f>
        <v>1080896.7</v>
      </c>
      <c r="M89" s="41" t="n">
        <f aca="false">M90</f>
        <v>1080896.7</v>
      </c>
      <c r="N89" s="41" t="n">
        <f aca="false">N90</f>
        <v>0</v>
      </c>
      <c r="O89" s="41" t="n">
        <f aca="false">O90</f>
        <v>0</v>
      </c>
      <c r="P89" s="41" t="n">
        <f aca="false">P90</f>
        <v>0</v>
      </c>
      <c r="Q89" s="41" t="n">
        <f aca="false">Q90</f>
        <v>0</v>
      </c>
    </row>
    <row r="90" s="6" customFormat="true" ht="39.75" hidden="false" customHeight="true" outlineLevel="1" collapsed="false">
      <c r="A90" s="54"/>
      <c r="B90" s="45" t="s">
        <v>37</v>
      </c>
      <c r="C90" s="55"/>
      <c r="D90" s="56"/>
      <c r="E90" s="39" t="s">
        <v>27</v>
      </c>
      <c r="F90" s="36" t="s">
        <v>85</v>
      </c>
      <c r="G90" s="36" t="s">
        <v>26</v>
      </c>
      <c r="H90" s="36" t="s">
        <v>94</v>
      </c>
      <c r="I90" s="40" t="s">
        <v>28</v>
      </c>
      <c r="J90" s="40" t="s">
        <v>38</v>
      </c>
      <c r="K90" s="36"/>
      <c r="L90" s="41" t="n">
        <f aca="false">L91</f>
        <v>1080896.7</v>
      </c>
      <c r="M90" s="41" t="n">
        <f aca="false">M91</f>
        <v>1080896.7</v>
      </c>
      <c r="N90" s="41" t="n">
        <f aca="false">N91</f>
        <v>0</v>
      </c>
      <c r="O90" s="41" t="n">
        <f aca="false">O91</f>
        <v>0</v>
      </c>
      <c r="P90" s="41" t="n">
        <f aca="false">P91</f>
        <v>0</v>
      </c>
      <c r="Q90" s="41" t="n">
        <f aca="false">Q91</f>
        <v>0</v>
      </c>
    </row>
    <row r="91" s="6" customFormat="true" ht="39.75" hidden="false" customHeight="true" outlineLevel="1" collapsed="false">
      <c r="A91" s="54"/>
      <c r="B91" s="45" t="s">
        <v>39</v>
      </c>
      <c r="C91" s="55"/>
      <c r="D91" s="56"/>
      <c r="E91" s="39" t="s">
        <v>27</v>
      </c>
      <c r="F91" s="36" t="s">
        <v>85</v>
      </c>
      <c r="G91" s="36" t="s">
        <v>26</v>
      </c>
      <c r="H91" s="36" t="s">
        <v>94</v>
      </c>
      <c r="I91" s="40" t="s">
        <v>28</v>
      </c>
      <c r="J91" s="40" t="s">
        <v>40</v>
      </c>
      <c r="K91" s="36"/>
      <c r="L91" s="41" t="n">
        <v>1080896.7</v>
      </c>
      <c r="M91" s="41" t="n">
        <v>1080896.7</v>
      </c>
      <c r="N91" s="57" t="n">
        <v>0</v>
      </c>
      <c r="O91" s="57" t="n">
        <v>0</v>
      </c>
      <c r="P91" s="57" t="n">
        <v>0</v>
      </c>
      <c r="Q91" s="57" t="n">
        <v>0</v>
      </c>
    </row>
    <row r="92" s="6" customFormat="true" ht="39.75" hidden="false" customHeight="true" outlineLevel="1" collapsed="false">
      <c r="A92" s="54"/>
      <c r="B92" s="45" t="s">
        <v>93</v>
      </c>
      <c r="C92" s="55"/>
      <c r="D92" s="56"/>
      <c r="E92" s="39" t="s">
        <v>27</v>
      </c>
      <c r="F92" s="36" t="s">
        <v>85</v>
      </c>
      <c r="G92" s="36" t="s">
        <v>26</v>
      </c>
      <c r="H92" s="36" t="s">
        <v>95</v>
      </c>
      <c r="I92" s="40" t="s">
        <v>28</v>
      </c>
      <c r="J92" s="40"/>
      <c r="K92" s="36"/>
      <c r="L92" s="41" t="n">
        <f aca="false">L93</f>
        <v>56889.3</v>
      </c>
      <c r="M92" s="41" t="n">
        <f aca="false">M93</f>
        <v>0</v>
      </c>
      <c r="N92" s="41" t="n">
        <f aca="false">N93</f>
        <v>0</v>
      </c>
      <c r="O92" s="41" t="n">
        <f aca="false">O93</f>
        <v>0</v>
      </c>
      <c r="P92" s="41" t="n">
        <f aca="false">P93</f>
        <v>0</v>
      </c>
      <c r="Q92" s="41" t="n">
        <f aca="false">Q93</f>
        <v>0</v>
      </c>
    </row>
    <row r="93" s="6" customFormat="true" ht="39.75" hidden="false" customHeight="true" outlineLevel="1" collapsed="false">
      <c r="A93" s="54"/>
      <c r="B93" s="45" t="s">
        <v>37</v>
      </c>
      <c r="C93" s="55"/>
      <c r="D93" s="56"/>
      <c r="E93" s="39" t="s">
        <v>27</v>
      </c>
      <c r="F93" s="36" t="s">
        <v>85</v>
      </c>
      <c r="G93" s="36" t="s">
        <v>26</v>
      </c>
      <c r="H93" s="36" t="s">
        <v>95</v>
      </c>
      <c r="I93" s="40" t="s">
        <v>28</v>
      </c>
      <c r="J93" s="40" t="s">
        <v>38</v>
      </c>
      <c r="K93" s="36"/>
      <c r="L93" s="41" t="n">
        <f aca="false">L94</f>
        <v>56889.3</v>
      </c>
      <c r="M93" s="41" t="n">
        <f aca="false">M94</f>
        <v>0</v>
      </c>
      <c r="N93" s="41" t="n">
        <f aca="false">N94</f>
        <v>0</v>
      </c>
      <c r="O93" s="41" t="n">
        <f aca="false">O94</f>
        <v>0</v>
      </c>
      <c r="P93" s="41" t="n">
        <f aca="false">P94</f>
        <v>0</v>
      </c>
      <c r="Q93" s="41" t="n">
        <f aca="false">Q94</f>
        <v>0</v>
      </c>
    </row>
    <row r="94" s="6" customFormat="true" ht="39.75" hidden="false" customHeight="true" outlineLevel="1" collapsed="false">
      <c r="A94" s="54"/>
      <c r="B94" s="45" t="s">
        <v>39</v>
      </c>
      <c r="C94" s="55"/>
      <c r="D94" s="56"/>
      <c r="E94" s="39" t="s">
        <v>27</v>
      </c>
      <c r="F94" s="36" t="s">
        <v>85</v>
      </c>
      <c r="G94" s="36" t="s">
        <v>26</v>
      </c>
      <c r="H94" s="36" t="s">
        <v>95</v>
      </c>
      <c r="I94" s="40" t="s">
        <v>28</v>
      </c>
      <c r="J94" s="40" t="s">
        <v>40</v>
      </c>
      <c r="K94" s="36"/>
      <c r="L94" s="41" t="n">
        <v>56889.3</v>
      </c>
      <c r="M94" s="41" t="n">
        <v>0</v>
      </c>
      <c r="N94" s="57" t="n">
        <v>0</v>
      </c>
      <c r="O94" s="57" t="n">
        <v>0</v>
      </c>
      <c r="P94" s="57" t="n">
        <v>0</v>
      </c>
      <c r="Q94" s="57" t="n">
        <v>0</v>
      </c>
    </row>
    <row r="95" s="6" customFormat="true" ht="15.75" hidden="false" customHeight="false" outlineLevel="1" collapsed="false">
      <c r="A95" s="58"/>
      <c r="B95" s="52" t="s">
        <v>96</v>
      </c>
      <c r="C95" s="59"/>
      <c r="D95" s="60"/>
      <c r="E95" s="61"/>
      <c r="F95" s="62"/>
      <c r="G95" s="62"/>
      <c r="H95" s="62"/>
      <c r="I95" s="63"/>
      <c r="J95" s="63"/>
      <c r="K95" s="62"/>
      <c r="L95" s="64" t="n">
        <f aca="false">L15</f>
        <v>8843193.35</v>
      </c>
      <c r="M95" s="57" t="n">
        <f aca="false">M15</f>
        <v>6128336.84</v>
      </c>
      <c r="N95" s="57" t="n">
        <f aca="false">N15</f>
        <v>2393602.51</v>
      </c>
      <c r="O95" s="57" t="n">
        <f aca="false">O15</f>
        <v>57416</v>
      </c>
      <c r="P95" s="57" t="n">
        <f aca="false">P15</f>
        <v>2506004.29</v>
      </c>
      <c r="Q95" s="57" t="n">
        <f aca="false">Q15</f>
        <v>59507</v>
      </c>
    </row>
    <row r="96" s="6" customFormat="true" ht="15" hidden="false" customHeight="false" outlineLevel="1" collapsed="false">
      <c r="A96" s="65"/>
      <c r="B96" s="66"/>
      <c r="C96" s="67"/>
      <c r="D96" s="68"/>
      <c r="E96" s="69"/>
      <c r="F96" s="69"/>
      <c r="G96" s="69"/>
      <c r="H96" s="69"/>
      <c r="I96" s="69"/>
      <c r="J96" s="69"/>
      <c r="K96" s="69"/>
      <c r="L96" s="69"/>
      <c r="M96" s="70"/>
      <c r="N96" s="70"/>
      <c r="O96" s="70"/>
      <c r="P96" s="70"/>
      <c r="Q96" s="70"/>
    </row>
    <row r="97" s="6" customFormat="true" ht="21" hidden="false" customHeight="true" outlineLevel="1" collapsed="false">
      <c r="A97" s="65"/>
      <c r="B97" s="66"/>
      <c r="C97" s="67"/>
      <c r="D97" s="68"/>
      <c r="E97" s="69"/>
      <c r="F97" s="69"/>
      <c r="G97" s="69"/>
      <c r="H97" s="69"/>
      <c r="I97" s="69"/>
      <c r="J97" s="69"/>
      <c r="K97" s="69"/>
      <c r="L97" s="69"/>
      <c r="M97" s="70"/>
      <c r="N97" s="70"/>
      <c r="O97" s="70"/>
      <c r="P97" s="70"/>
      <c r="Q97" s="70"/>
    </row>
  </sheetData>
  <mergeCells count="24">
    <mergeCell ref="F1:Q1"/>
    <mergeCell ref="N2:Q3"/>
    <mergeCell ref="A4:Q4"/>
    <mergeCell ref="A5:Q5"/>
    <mergeCell ref="A6:A12"/>
    <mergeCell ref="B6:B12"/>
    <mergeCell ref="E6:J7"/>
    <mergeCell ref="L6:Q6"/>
    <mergeCell ref="L7:M7"/>
    <mergeCell ref="N7:O7"/>
    <mergeCell ref="P7:Q7"/>
    <mergeCell ref="C8:C12"/>
    <mergeCell ref="D8:D12"/>
    <mergeCell ref="E8:I12"/>
    <mergeCell ref="J8:J12"/>
    <mergeCell ref="K8:K12"/>
    <mergeCell ref="L8:L12"/>
    <mergeCell ref="M8:M12"/>
    <mergeCell ref="N8:N12"/>
    <mergeCell ref="O8:O12"/>
    <mergeCell ref="P8:P12"/>
    <mergeCell ref="Q8:Q12"/>
    <mergeCell ref="E13:I13"/>
    <mergeCell ref="E14:Q1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4:25:13Z</dcterms:created>
  <dc:creator>RAYFO</dc:creator>
  <dc:description/>
  <dc:language>en-US</dc:language>
  <cp:lastModifiedBy>Голубовка</cp:lastModifiedBy>
  <cp:lastPrinted>2022-11-03T07:18:32Z</cp:lastPrinted>
  <dcterms:modified xsi:type="dcterms:W3CDTF">2023-08-14T08:42:26Z</dcterms:modified>
  <cp:revision>0</cp:revision>
  <dc:subject/>
  <dc:title/>
</cp:coreProperties>
</file>