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13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L37" activeCellId="0" sqref="L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0+L128</f>
        <v>8843193.35</v>
      </c>
      <c r="M18" s="37" t="n">
        <f aca="false">M19+M48+M56+M67+M100+M128</f>
        <v>6128336.84</v>
      </c>
      <c r="N18" s="37" t="n">
        <f aca="false">N19+N48+N56+N67+N100+N128</f>
        <v>2393602.51</v>
      </c>
      <c r="O18" s="37" t="n">
        <f aca="false">O19+O48+O56+O67+O100+O128</f>
        <v>57416</v>
      </c>
      <c r="P18" s="37" t="n">
        <f aca="false">P19+P48+P56+P67+P100+P128</f>
        <v>2506004.29</v>
      </c>
      <c r="Q18" s="37" t="n">
        <f aca="false">Q19+Q48+Q56+Q67+Q100+Q128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220464.62</v>
      </c>
      <c r="M19" s="37" t="n">
        <f aca="false">M20+M27+M41</f>
        <v>257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5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5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5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5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695129.62</v>
      </c>
      <c r="M27" s="44" t="n">
        <f aca="false">M28</f>
        <v>257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695129.62</v>
      </c>
      <c r="M28" s="44" t="n">
        <f aca="false">M29</f>
        <v>257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695129.62</v>
      </c>
      <c r="M29" s="44" t="n">
        <f aca="false">M30</f>
        <v>257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1695129.62</v>
      </c>
      <c r="M30" s="44" t="n">
        <f aca="false">M34+M31</f>
        <v>257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57245.82</v>
      </c>
      <c r="M31" s="44" t="n">
        <f aca="false">M32</f>
        <v>257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57245.82</v>
      </c>
      <c r="M32" s="44" t="n">
        <f aca="false">M33</f>
        <v>257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57245.82</v>
      </c>
      <c r="M33" s="44" t="n">
        <v>257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437883.8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257440.62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257440.62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24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24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129369.3</v>
      </c>
      <c r="M56" s="37" t="n">
        <f aca="false">M57</f>
        <v>69369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129369.3</v>
      </c>
      <c r="M57" s="44" t="n">
        <f aca="false">M58</f>
        <v>69369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129369.3</v>
      </c>
      <c r="M58" s="44" t="n">
        <f aca="false">M59</f>
        <v>69369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129369.3</v>
      </c>
      <c r="M59" s="44" t="n">
        <f aca="false">M60</f>
        <v>69369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129369.3</v>
      </c>
      <c r="M60" s="44" t="n">
        <f aca="false">M64+M61</f>
        <v>69369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69369.3</v>
      </c>
      <c r="M61" s="44" t="n">
        <f aca="false">M62</f>
        <v>69369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69369.3</v>
      </c>
      <c r="M62" s="44" t="n">
        <f aca="false">M63</f>
        <v>69369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69369.3</v>
      </c>
      <c r="M63" s="44" t="n">
        <v>69369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60000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60000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60000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334406.01</v>
      </c>
      <c r="M67" s="37" t="n">
        <f aca="false">M68+M90</f>
        <v>4692768.3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226634.01</v>
      </c>
      <c r="M68" s="44" t="n">
        <f aca="false">M69</f>
        <v>4584996.3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226634.01</v>
      </c>
      <c r="M69" s="44" t="n">
        <f aca="false">M70</f>
        <v>4584996.3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226634.01</v>
      </c>
      <c r="M70" s="44" t="n">
        <f aca="false">M71</f>
        <v>4584996.3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226634.01</v>
      </c>
      <c r="M71" s="44" t="n">
        <f aca="false">M72+M75+M78+M81+M84+M87</f>
        <v>4584996.3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1637.71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1637.71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1637.71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1080896.7</v>
      </c>
      <c r="M84" s="44" t="n">
        <f aca="false">M85</f>
        <v>1080896.7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1080896.7</v>
      </c>
      <c r="M85" s="44" t="n">
        <f aca="false">M86</f>
        <v>1080896.7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1080896.7</v>
      </c>
      <c r="M86" s="44" t="n">
        <v>1080896.7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56889.3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56889.3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56889.3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07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07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07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</f>
        <v>107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s="38" customFormat="true" ht="30" hidden="false" customHeight="true" outlineLevel="1" collapsed="false">
      <c r="A100" s="34"/>
      <c r="B100" s="35" t="s">
        <v>89</v>
      </c>
      <c r="C100" s="36" t="s">
        <v>21</v>
      </c>
      <c r="D100" s="36" t="s">
        <v>90</v>
      </c>
      <c r="E100" s="39" t="s">
        <v>24</v>
      </c>
      <c r="F100" s="36"/>
      <c r="G100" s="36"/>
      <c r="H100" s="36"/>
      <c r="I100" s="36"/>
      <c r="J100" s="40"/>
      <c r="K100" s="40"/>
      <c r="L100" s="37" t="n">
        <f aca="false">L101+L108+L121</f>
        <v>389633.59</v>
      </c>
      <c r="M100" s="37" t="n">
        <f aca="false">M101+M108+M121</f>
        <v>389633.59</v>
      </c>
      <c r="N100" s="37" t="n">
        <f aca="false">N101+N108+N121</f>
        <v>0</v>
      </c>
      <c r="O100" s="37" t="n">
        <f aca="false">O101+O108+O121</f>
        <v>0</v>
      </c>
      <c r="P100" s="37" t="n">
        <f aca="false">P101+P108+P121</f>
        <v>0</v>
      </c>
      <c r="Q100" s="37" t="n">
        <f aca="false">Q101+Q108+Q121</f>
        <v>0</v>
      </c>
    </row>
    <row r="101" customFormat="false" ht="15.75" hidden="false" customHeight="false" outlineLevel="1" collapsed="false">
      <c r="A101" s="45"/>
      <c r="B101" s="54" t="s">
        <v>91</v>
      </c>
      <c r="C101" s="24" t="s">
        <v>21</v>
      </c>
      <c r="D101" s="24" t="s">
        <v>90</v>
      </c>
      <c r="E101" s="42" t="s">
        <v>23</v>
      </c>
      <c r="F101" s="24"/>
      <c r="G101" s="24"/>
      <c r="H101" s="24"/>
      <c r="I101" s="24"/>
      <c r="J101" s="43"/>
      <c r="K101" s="43"/>
      <c r="L101" s="44" t="n">
        <f aca="false">L102</f>
        <v>6948</v>
      </c>
      <c r="M101" s="44" t="n">
        <f aca="false">M102</f>
        <v>6948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92.25" hidden="false" customHeight="true" outlineLevel="1" collapsed="false">
      <c r="A102" s="45"/>
      <c r="B102" s="46" t="s">
        <v>27</v>
      </c>
      <c r="C102" s="24" t="s">
        <v>21</v>
      </c>
      <c r="D102" s="24" t="s">
        <v>90</v>
      </c>
      <c r="E102" s="42" t="s">
        <v>23</v>
      </c>
      <c r="F102" s="24" t="s">
        <v>28</v>
      </c>
      <c r="G102" s="24" t="s">
        <v>29</v>
      </c>
      <c r="H102" s="24" t="s">
        <v>24</v>
      </c>
      <c r="I102" s="24" t="s">
        <v>30</v>
      </c>
      <c r="J102" s="43" t="s">
        <v>29</v>
      </c>
      <c r="K102" s="43"/>
      <c r="L102" s="44" t="n">
        <f aca="false">L103</f>
        <v>6948</v>
      </c>
      <c r="M102" s="44" t="n">
        <f aca="false">M103</f>
        <v>6948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65.25" hidden="false" customHeight="true" outlineLevel="1" collapsed="false">
      <c r="A103" s="45"/>
      <c r="B103" s="47" t="s">
        <v>92</v>
      </c>
      <c r="C103" s="24" t="s">
        <v>21</v>
      </c>
      <c r="D103" s="24" t="s">
        <v>90</v>
      </c>
      <c r="E103" s="42" t="s">
        <v>23</v>
      </c>
      <c r="F103" s="24" t="s">
        <v>28</v>
      </c>
      <c r="G103" s="24" t="s">
        <v>93</v>
      </c>
      <c r="H103" s="24" t="s">
        <v>24</v>
      </c>
      <c r="I103" s="24" t="s">
        <v>30</v>
      </c>
      <c r="J103" s="43" t="s">
        <v>29</v>
      </c>
      <c r="K103" s="43"/>
      <c r="L103" s="44" t="n">
        <f aca="false">L104</f>
        <v>6948</v>
      </c>
      <c r="M103" s="44" t="n">
        <f aca="false">M104</f>
        <v>6948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0" hidden="false" customHeight="true" outlineLevel="1" collapsed="false">
      <c r="A104" s="45"/>
      <c r="B104" s="54" t="s">
        <v>94</v>
      </c>
      <c r="C104" s="24" t="s">
        <v>21</v>
      </c>
      <c r="D104" s="24" t="s">
        <v>90</v>
      </c>
      <c r="E104" s="42" t="s">
        <v>23</v>
      </c>
      <c r="F104" s="24" t="s">
        <v>28</v>
      </c>
      <c r="G104" s="24" t="s">
        <v>93</v>
      </c>
      <c r="H104" s="24" t="s">
        <v>60</v>
      </c>
      <c r="I104" s="24" t="s">
        <v>30</v>
      </c>
      <c r="J104" s="43" t="s">
        <v>29</v>
      </c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46.5" hidden="false" customHeight="true" outlineLevel="1" collapsed="false">
      <c r="A105" s="45"/>
      <c r="B105" s="53" t="s">
        <v>95</v>
      </c>
      <c r="C105" s="24" t="s">
        <v>21</v>
      </c>
      <c r="D105" s="24" t="s">
        <v>90</v>
      </c>
      <c r="E105" s="42" t="s">
        <v>23</v>
      </c>
      <c r="F105" s="24" t="s">
        <v>28</v>
      </c>
      <c r="G105" s="24" t="s">
        <v>93</v>
      </c>
      <c r="H105" s="24" t="s">
        <v>60</v>
      </c>
      <c r="I105" s="24" t="s">
        <v>96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31.5" hidden="false" customHeight="false" outlineLevel="1" collapsed="false">
      <c r="A106" s="45"/>
      <c r="B106" s="47" t="s">
        <v>44</v>
      </c>
      <c r="C106" s="24" t="s">
        <v>21</v>
      </c>
      <c r="D106" s="24" t="s">
        <v>90</v>
      </c>
      <c r="E106" s="42" t="s">
        <v>23</v>
      </c>
      <c r="F106" s="24" t="s">
        <v>28</v>
      </c>
      <c r="G106" s="24" t="s">
        <v>93</v>
      </c>
      <c r="H106" s="24" t="s">
        <v>60</v>
      </c>
      <c r="I106" s="24" t="s">
        <v>96</v>
      </c>
      <c r="J106" s="43" t="s">
        <v>29</v>
      </c>
      <c r="K106" s="43" t="s">
        <v>45</v>
      </c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1.5" hidden="false" customHeight="false" outlineLevel="1" collapsed="false">
      <c r="A107" s="45"/>
      <c r="B107" s="47" t="s">
        <v>46</v>
      </c>
      <c r="C107" s="24" t="s">
        <v>21</v>
      </c>
      <c r="D107" s="24" t="s">
        <v>90</v>
      </c>
      <c r="E107" s="42" t="s">
        <v>23</v>
      </c>
      <c r="F107" s="24" t="s">
        <v>28</v>
      </c>
      <c r="G107" s="24" t="s">
        <v>93</v>
      </c>
      <c r="H107" s="24" t="s">
        <v>60</v>
      </c>
      <c r="I107" s="24" t="s">
        <v>96</v>
      </c>
      <c r="J107" s="43" t="s">
        <v>29</v>
      </c>
      <c r="K107" s="43" t="s">
        <v>47</v>
      </c>
      <c r="L107" s="44" t="n">
        <v>6948</v>
      </c>
      <c r="M107" s="44" t="n">
        <f aca="false">L107</f>
        <v>6948</v>
      </c>
      <c r="N107" s="44" t="n">
        <v>0</v>
      </c>
      <c r="O107" s="44" t="n">
        <v>0</v>
      </c>
      <c r="P107" s="44" t="n">
        <v>0</v>
      </c>
      <c r="Q107" s="44" t="n">
        <v>0</v>
      </c>
    </row>
    <row r="108" customFormat="false" ht="15.75" hidden="false" customHeight="false" outlineLevel="1" collapsed="false">
      <c r="A108" s="45"/>
      <c r="B108" s="54" t="s">
        <v>97</v>
      </c>
      <c r="C108" s="24" t="s">
        <v>21</v>
      </c>
      <c r="D108" s="24" t="s">
        <v>90</v>
      </c>
      <c r="E108" s="42" t="s">
        <v>26</v>
      </c>
      <c r="F108" s="24"/>
      <c r="G108" s="24"/>
      <c r="H108" s="24"/>
      <c r="I108" s="24"/>
      <c r="J108" s="43"/>
      <c r="K108" s="43"/>
      <c r="L108" s="44" t="n">
        <f aca="false">L109</f>
        <v>378685.59</v>
      </c>
      <c r="M108" s="44" t="n">
        <f aca="false">M109</f>
        <v>378685.59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90" hidden="false" customHeight="true" outlineLevel="1" collapsed="false">
      <c r="A109" s="45"/>
      <c r="B109" s="46" t="s">
        <v>27</v>
      </c>
      <c r="C109" s="24" t="s">
        <v>21</v>
      </c>
      <c r="D109" s="24" t="s">
        <v>90</v>
      </c>
      <c r="E109" s="42" t="s">
        <v>26</v>
      </c>
      <c r="F109" s="24" t="s">
        <v>28</v>
      </c>
      <c r="G109" s="24" t="s">
        <v>29</v>
      </c>
      <c r="H109" s="24" t="s">
        <v>24</v>
      </c>
      <c r="I109" s="24" t="s">
        <v>30</v>
      </c>
      <c r="J109" s="43" t="s">
        <v>29</v>
      </c>
      <c r="K109" s="43"/>
      <c r="L109" s="44" t="n">
        <f aca="false">L110</f>
        <v>378685.59</v>
      </c>
      <c r="M109" s="44" t="n">
        <f aca="false">M110</f>
        <v>378685.59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61.5" hidden="false" customHeight="true" outlineLevel="1" collapsed="false">
      <c r="A110" s="45"/>
      <c r="B110" s="47" t="s">
        <v>92</v>
      </c>
      <c r="C110" s="24" t="s">
        <v>21</v>
      </c>
      <c r="D110" s="24" t="s">
        <v>90</v>
      </c>
      <c r="E110" s="42" t="s">
        <v>26</v>
      </c>
      <c r="F110" s="24" t="s">
        <v>28</v>
      </c>
      <c r="G110" s="24" t="s">
        <v>93</v>
      </c>
      <c r="H110" s="24" t="s">
        <v>24</v>
      </c>
      <c r="I110" s="24" t="s">
        <v>30</v>
      </c>
      <c r="J110" s="43" t="s">
        <v>29</v>
      </c>
      <c r="K110" s="43"/>
      <c r="L110" s="44" t="n">
        <f aca="false">L111</f>
        <v>378685.59</v>
      </c>
      <c r="M110" s="44" t="n">
        <f aca="false">M111</f>
        <v>378685.59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</row>
    <row r="111" customFormat="false" ht="33.75" hidden="false" customHeight="true" outlineLevel="1" collapsed="false">
      <c r="A111" s="45"/>
      <c r="B111" s="54" t="s">
        <v>94</v>
      </c>
      <c r="C111" s="24" t="s">
        <v>21</v>
      </c>
      <c r="D111" s="24" t="s">
        <v>90</v>
      </c>
      <c r="E111" s="42" t="s">
        <v>26</v>
      </c>
      <c r="F111" s="24" t="s">
        <v>28</v>
      </c>
      <c r="G111" s="24" t="s">
        <v>93</v>
      </c>
      <c r="H111" s="24" t="s">
        <v>60</v>
      </c>
      <c r="I111" s="24" t="s">
        <v>30</v>
      </c>
      <c r="J111" s="43" t="s">
        <v>29</v>
      </c>
      <c r="K111" s="43"/>
      <c r="L111" s="44" t="n">
        <f aca="false">L112+L115+L118</f>
        <v>378685.59</v>
      </c>
      <c r="M111" s="44" t="n">
        <f aca="false">M112+M115+M118</f>
        <v>378685.59</v>
      </c>
      <c r="N111" s="44" t="n">
        <f aca="false">N112+N115+N118</f>
        <v>0</v>
      </c>
      <c r="O111" s="44" t="n">
        <f aca="false">O112+O115+O118</f>
        <v>0</v>
      </c>
      <c r="P111" s="44" t="n">
        <f aca="false">P112+P115+P118</f>
        <v>0</v>
      </c>
      <c r="Q111" s="44" t="n">
        <f aca="false">Q112+Q115+Q118</f>
        <v>0</v>
      </c>
    </row>
    <row r="112" customFormat="false" ht="51" hidden="false" customHeight="true" outlineLevel="1" collapsed="false">
      <c r="A112" s="45"/>
      <c r="B112" s="53" t="s">
        <v>98</v>
      </c>
      <c r="C112" s="24" t="s">
        <v>21</v>
      </c>
      <c r="D112" s="24" t="s">
        <v>90</v>
      </c>
      <c r="E112" s="42" t="s">
        <v>26</v>
      </c>
      <c r="F112" s="24" t="s">
        <v>28</v>
      </c>
      <c r="G112" s="24" t="s">
        <v>93</v>
      </c>
      <c r="H112" s="24" t="s">
        <v>60</v>
      </c>
      <c r="I112" s="24" t="s">
        <v>99</v>
      </c>
      <c r="J112" s="43" t="s">
        <v>29</v>
      </c>
      <c r="K112" s="43"/>
      <c r="L112" s="44" t="n">
        <f aca="false">L113</f>
        <v>257105.2</v>
      </c>
      <c r="M112" s="44" t="n">
        <f aca="false">M113</f>
        <v>257105.2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31.5" hidden="false" customHeight="false" outlineLevel="1" collapsed="false">
      <c r="A113" s="45"/>
      <c r="B113" s="47" t="s">
        <v>44</v>
      </c>
      <c r="C113" s="24" t="s">
        <v>21</v>
      </c>
      <c r="D113" s="24" t="s">
        <v>90</v>
      </c>
      <c r="E113" s="42" t="s">
        <v>26</v>
      </c>
      <c r="F113" s="24" t="s">
        <v>28</v>
      </c>
      <c r="G113" s="24" t="s">
        <v>93</v>
      </c>
      <c r="H113" s="24" t="s">
        <v>60</v>
      </c>
      <c r="I113" s="24" t="s">
        <v>99</v>
      </c>
      <c r="J113" s="43" t="s">
        <v>29</v>
      </c>
      <c r="K113" s="43" t="s">
        <v>45</v>
      </c>
      <c r="L113" s="44" t="n">
        <f aca="false">L114</f>
        <v>257105.2</v>
      </c>
      <c r="M113" s="44" t="n">
        <f aca="false">M114</f>
        <v>257105.2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1.5" hidden="false" customHeight="false" outlineLevel="1" collapsed="false">
      <c r="A114" s="45"/>
      <c r="B114" s="47" t="s">
        <v>46</v>
      </c>
      <c r="C114" s="24" t="s">
        <v>21</v>
      </c>
      <c r="D114" s="24" t="s">
        <v>90</v>
      </c>
      <c r="E114" s="42" t="s">
        <v>26</v>
      </c>
      <c r="F114" s="24" t="s">
        <v>28</v>
      </c>
      <c r="G114" s="24" t="s">
        <v>93</v>
      </c>
      <c r="H114" s="24" t="s">
        <v>60</v>
      </c>
      <c r="I114" s="24" t="s">
        <v>99</v>
      </c>
      <c r="J114" s="43" t="s">
        <v>29</v>
      </c>
      <c r="K114" s="43" t="s">
        <v>47</v>
      </c>
      <c r="L114" s="44" t="n">
        <v>257105.2</v>
      </c>
      <c r="M114" s="44" t="n">
        <v>257105.2</v>
      </c>
      <c r="N114" s="44" t="n">
        <v>0</v>
      </c>
      <c r="O114" s="44" t="n">
        <v>0</v>
      </c>
      <c r="P114" s="44" t="n">
        <v>0</v>
      </c>
      <c r="Q114" s="44" t="n">
        <v>0</v>
      </c>
    </row>
    <row r="115" customFormat="false" ht="47.25" hidden="false" customHeight="false" outlineLevel="1" collapsed="false">
      <c r="A115" s="45"/>
      <c r="B115" s="53" t="s">
        <v>98</v>
      </c>
      <c r="C115" s="24" t="s">
        <v>21</v>
      </c>
      <c r="D115" s="24" t="s">
        <v>90</v>
      </c>
      <c r="E115" s="42" t="s">
        <v>26</v>
      </c>
      <c r="F115" s="24" t="s">
        <v>28</v>
      </c>
      <c r="G115" s="24" t="s">
        <v>93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116717.17</v>
      </c>
      <c r="M115" s="44" t="n">
        <f aca="false">M116</f>
        <v>116717.17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0</v>
      </c>
      <c r="E116" s="42" t="s">
        <v>26</v>
      </c>
      <c r="F116" s="24" t="s">
        <v>28</v>
      </c>
      <c r="G116" s="24" t="s">
        <v>93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116717.17</v>
      </c>
      <c r="M116" s="44" t="n">
        <f aca="false">M117</f>
        <v>116717.17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0</v>
      </c>
      <c r="E117" s="42" t="s">
        <v>26</v>
      </c>
      <c r="F117" s="24" t="s">
        <v>28</v>
      </c>
      <c r="G117" s="24" t="s">
        <v>93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116717.17</v>
      </c>
      <c r="M117" s="44" t="n">
        <v>116717.17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8</v>
      </c>
      <c r="C118" s="24" t="s">
        <v>21</v>
      </c>
      <c r="D118" s="24" t="s">
        <v>90</v>
      </c>
      <c r="E118" s="42" t="s">
        <v>26</v>
      </c>
      <c r="F118" s="24" t="s">
        <v>28</v>
      </c>
      <c r="G118" s="24" t="s">
        <v>93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4863.22</v>
      </c>
      <c r="M118" s="44" t="n">
        <f aca="false">M119</f>
        <v>4863.22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0</v>
      </c>
      <c r="E119" s="42" t="s">
        <v>26</v>
      </c>
      <c r="F119" s="24" t="s">
        <v>28</v>
      </c>
      <c r="G119" s="24" t="s">
        <v>93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4863.22</v>
      </c>
      <c r="M119" s="44" t="n">
        <f aca="false">M120</f>
        <v>4863.22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0</v>
      </c>
      <c r="E120" s="42" t="s">
        <v>26</v>
      </c>
      <c r="F120" s="24" t="s">
        <v>28</v>
      </c>
      <c r="G120" s="24" t="s">
        <v>93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4863.22</v>
      </c>
      <c r="M120" s="44" t="n">
        <v>4863.22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38" customFormat="true" ht="26.25" hidden="false" customHeight="true" outlineLevel="1" collapsed="false">
      <c r="A121" s="34"/>
      <c r="B121" s="41" t="s">
        <v>102</v>
      </c>
      <c r="C121" s="24" t="s">
        <v>21</v>
      </c>
      <c r="D121" s="24" t="s">
        <v>90</v>
      </c>
      <c r="E121" s="42" t="s">
        <v>60</v>
      </c>
      <c r="F121" s="24"/>
      <c r="G121" s="24"/>
      <c r="H121" s="24"/>
      <c r="I121" s="24"/>
      <c r="J121" s="43"/>
      <c r="K121" s="43"/>
      <c r="L121" s="44" t="n">
        <f aca="false">L122</f>
        <v>4000</v>
      </c>
      <c r="M121" s="44" t="n">
        <f aca="false">M122</f>
        <v>400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92.25" hidden="false" customHeight="true" outlineLevel="1" collapsed="false">
      <c r="A122" s="45"/>
      <c r="B122" s="46" t="s">
        <v>27</v>
      </c>
      <c r="C122" s="24" t="s">
        <v>21</v>
      </c>
      <c r="D122" s="24" t="s">
        <v>90</v>
      </c>
      <c r="E122" s="42" t="s">
        <v>60</v>
      </c>
      <c r="F122" s="24" t="s">
        <v>28</v>
      </c>
      <c r="G122" s="24" t="s">
        <v>29</v>
      </c>
      <c r="H122" s="24" t="s">
        <v>24</v>
      </c>
      <c r="I122" s="24" t="s">
        <v>30</v>
      </c>
      <c r="J122" s="43" t="s">
        <v>29</v>
      </c>
      <c r="K122" s="43"/>
      <c r="L122" s="44" t="n">
        <f aca="false">L123</f>
        <v>4000</v>
      </c>
      <c r="M122" s="44" t="n">
        <f aca="false">M123</f>
        <v>4000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63.75" hidden="false" customHeight="true" outlineLevel="1" collapsed="false">
      <c r="A123" s="45"/>
      <c r="B123" s="47" t="s">
        <v>92</v>
      </c>
      <c r="C123" s="24" t="s">
        <v>21</v>
      </c>
      <c r="D123" s="24" t="s">
        <v>90</v>
      </c>
      <c r="E123" s="42" t="s">
        <v>60</v>
      </c>
      <c r="F123" s="24" t="s">
        <v>28</v>
      </c>
      <c r="G123" s="24" t="s">
        <v>93</v>
      </c>
      <c r="H123" s="24" t="s">
        <v>24</v>
      </c>
      <c r="I123" s="24" t="s">
        <v>30</v>
      </c>
      <c r="J123" s="43" t="s">
        <v>29</v>
      </c>
      <c r="K123" s="43"/>
      <c r="L123" s="44" t="n">
        <f aca="false">L124</f>
        <v>4000</v>
      </c>
      <c r="M123" s="44" t="n">
        <f aca="false">M124</f>
        <v>400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</row>
    <row r="124" customFormat="false" ht="38.25" hidden="false" customHeight="true" outlineLevel="1" collapsed="false">
      <c r="A124" s="45"/>
      <c r="B124" s="47" t="s">
        <v>103</v>
      </c>
      <c r="C124" s="24" t="s">
        <v>21</v>
      </c>
      <c r="D124" s="24" t="s">
        <v>90</v>
      </c>
      <c r="E124" s="42" t="s">
        <v>60</v>
      </c>
      <c r="F124" s="24" t="s">
        <v>28</v>
      </c>
      <c r="G124" s="24" t="s">
        <v>93</v>
      </c>
      <c r="H124" s="24" t="s">
        <v>60</v>
      </c>
      <c r="I124" s="24" t="s">
        <v>30</v>
      </c>
      <c r="J124" s="43" t="s">
        <v>29</v>
      </c>
      <c r="K124" s="43"/>
      <c r="L124" s="44" t="n">
        <f aca="false">L127</f>
        <v>4000</v>
      </c>
      <c r="M124" s="44" t="n">
        <f aca="false">M127</f>
        <v>4000</v>
      </c>
      <c r="N124" s="44" t="n">
        <f aca="false">N127</f>
        <v>0</v>
      </c>
      <c r="O124" s="44" t="n">
        <f aca="false">O127</f>
        <v>0</v>
      </c>
      <c r="P124" s="44" t="n">
        <f aca="false">P127</f>
        <v>0</v>
      </c>
      <c r="Q124" s="44" t="n">
        <f aca="false">Q127</f>
        <v>0</v>
      </c>
    </row>
    <row r="125" customFormat="false" ht="68.25" hidden="false" customHeight="true" outlineLevel="1" collapsed="false">
      <c r="A125" s="45"/>
      <c r="B125" s="47" t="s">
        <v>104</v>
      </c>
      <c r="C125" s="24" t="s">
        <v>21</v>
      </c>
      <c r="D125" s="24" t="s">
        <v>90</v>
      </c>
      <c r="E125" s="42" t="s">
        <v>60</v>
      </c>
      <c r="F125" s="24" t="s">
        <v>28</v>
      </c>
      <c r="G125" s="24" t="s">
        <v>93</v>
      </c>
      <c r="H125" s="24" t="s">
        <v>60</v>
      </c>
      <c r="I125" s="24" t="s">
        <v>105</v>
      </c>
      <c r="J125" s="43" t="s">
        <v>29</v>
      </c>
      <c r="K125" s="43"/>
      <c r="L125" s="44" t="n">
        <f aca="false">L127</f>
        <v>4000</v>
      </c>
      <c r="M125" s="44" t="n">
        <f aca="false">M127</f>
        <v>4000</v>
      </c>
      <c r="N125" s="44" t="n">
        <f aca="false">N127</f>
        <v>0</v>
      </c>
      <c r="O125" s="44" t="n">
        <f aca="false">O127</f>
        <v>0</v>
      </c>
      <c r="P125" s="44" t="n">
        <f aca="false">P127</f>
        <v>0</v>
      </c>
      <c r="Q125" s="44" t="n">
        <f aca="false">Q127</f>
        <v>0</v>
      </c>
    </row>
    <row r="126" customFormat="false" ht="42.75" hidden="false" customHeight="true" outlineLevel="1" collapsed="false">
      <c r="A126" s="45"/>
      <c r="B126" s="47" t="s">
        <v>44</v>
      </c>
      <c r="C126" s="24" t="s">
        <v>21</v>
      </c>
      <c r="D126" s="24" t="s">
        <v>90</v>
      </c>
      <c r="E126" s="42" t="s">
        <v>60</v>
      </c>
      <c r="F126" s="24" t="s">
        <v>28</v>
      </c>
      <c r="G126" s="24" t="s">
        <v>93</v>
      </c>
      <c r="H126" s="24" t="s">
        <v>60</v>
      </c>
      <c r="I126" s="24" t="s">
        <v>105</v>
      </c>
      <c r="J126" s="43" t="s">
        <v>29</v>
      </c>
      <c r="K126" s="43" t="s">
        <v>45</v>
      </c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42.75" hidden="false" customHeight="true" outlineLevel="1" collapsed="false">
      <c r="A127" s="45"/>
      <c r="B127" s="47" t="s">
        <v>46</v>
      </c>
      <c r="C127" s="24" t="s">
        <v>21</v>
      </c>
      <c r="D127" s="24" t="s">
        <v>90</v>
      </c>
      <c r="E127" s="42" t="s">
        <v>60</v>
      </c>
      <c r="F127" s="24" t="s">
        <v>28</v>
      </c>
      <c r="G127" s="24" t="s">
        <v>93</v>
      </c>
      <c r="H127" s="24" t="s">
        <v>60</v>
      </c>
      <c r="I127" s="24" t="s">
        <v>105</v>
      </c>
      <c r="J127" s="43" t="s">
        <v>29</v>
      </c>
      <c r="K127" s="43" t="s">
        <v>47</v>
      </c>
      <c r="L127" s="44" t="n">
        <v>4000</v>
      </c>
      <c r="M127" s="44" t="n">
        <f aca="false">L127</f>
        <v>400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38" customFormat="true" ht="20.25" hidden="false" customHeight="true" outlineLevel="1" collapsed="false">
      <c r="A128" s="34"/>
      <c r="B128" s="35" t="s">
        <v>106</v>
      </c>
      <c r="C128" s="36" t="s">
        <v>21</v>
      </c>
      <c r="D128" s="36" t="s">
        <v>107</v>
      </c>
      <c r="E128" s="39" t="s">
        <v>24</v>
      </c>
      <c r="F128" s="36"/>
      <c r="G128" s="36"/>
      <c r="H128" s="36"/>
      <c r="I128" s="36"/>
      <c r="J128" s="40"/>
      <c r="K128" s="40"/>
      <c r="L128" s="37" t="n">
        <f aca="false">L129</f>
        <v>714449.83</v>
      </c>
      <c r="M128" s="37" t="n">
        <f aca="false">M129</f>
        <v>664449.83</v>
      </c>
      <c r="N128" s="37" t="n">
        <f aca="false">N129</f>
        <v>50000</v>
      </c>
      <c r="O128" s="37" t="n">
        <f aca="false">O129</f>
        <v>0</v>
      </c>
      <c r="P128" s="37" t="n">
        <f aca="false">P129</f>
        <v>50000</v>
      </c>
      <c r="Q128" s="37" t="n">
        <f aca="false">Q129</f>
        <v>0</v>
      </c>
    </row>
    <row r="129" s="38" customFormat="true" ht="20.25" hidden="false" customHeight="true" outlineLevel="1" collapsed="false">
      <c r="A129" s="34"/>
      <c r="B129" s="41" t="s">
        <v>108</v>
      </c>
      <c r="C129" s="24" t="s">
        <v>21</v>
      </c>
      <c r="D129" s="24" t="s">
        <v>107</v>
      </c>
      <c r="E129" s="42" t="s">
        <v>23</v>
      </c>
      <c r="F129" s="24"/>
      <c r="G129" s="24"/>
      <c r="H129" s="24"/>
      <c r="I129" s="24"/>
      <c r="J129" s="43"/>
      <c r="K129" s="43"/>
      <c r="L129" s="44" t="n">
        <f aca="false">L130</f>
        <v>714449.83</v>
      </c>
      <c r="M129" s="44" t="n">
        <f aca="false">M130</f>
        <v>664449.83</v>
      </c>
      <c r="N129" s="44" t="n">
        <f aca="false">N130</f>
        <v>50000</v>
      </c>
      <c r="O129" s="44" t="n">
        <f aca="false">O130</f>
        <v>0</v>
      </c>
      <c r="P129" s="44" t="n">
        <f aca="false">P130</f>
        <v>50000</v>
      </c>
      <c r="Q129" s="44" t="n">
        <f aca="false">Q130</f>
        <v>0</v>
      </c>
    </row>
    <row r="130" customFormat="false" ht="91.5" hidden="false" customHeight="true" outlineLevel="1" collapsed="false">
      <c r="A130" s="45"/>
      <c r="B130" s="46" t="s">
        <v>27</v>
      </c>
      <c r="C130" s="24" t="s">
        <v>21</v>
      </c>
      <c r="D130" s="24" t="s">
        <v>107</v>
      </c>
      <c r="E130" s="42" t="s">
        <v>23</v>
      </c>
      <c r="F130" s="24" t="s">
        <v>28</v>
      </c>
      <c r="G130" s="24" t="s">
        <v>29</v>
      </c>
      <c r="H130" s="24" t="s">
        <v>24</v>
      </c>
      <c r="I130" s="24" t="s">
        <v>30</v>
      </c>
      <c r="J130" s="43" t="s">
        <v>29</v>
      </c>
      <c r="K130" s="43"/>
      <c r="L130" s="44" t="n">
        <f aca="false">L131</f>
        <v>714449.83</v>
      </c>
      <c r="M130" s="44" t="n">
        <f aca="false">M131</f>
        <v>664449.83</v>
      </c>
      <c r="N130" s="44" t="n">
        <f aca="false">N131</f>
        <v>50000</v>
      </c>
      <c r="O130" s="44" t="n">
        <f aca="false">O131</f>
        <v>0</v>
      </c>
      <c r="P130" s="44" t="n">
        <f aca="false">P131</f>
        <v>50000</v>
      </c>
      <c r="Q130" s="44" t="n">
        <f aca="false">Q131</f>
        <v>0</v>
      </c>
    </row>
    <row r="131" customFormat="false" ht="56.25" hidden="false" customHeight="true" outlineLevel="1" collapsed="false">
      <c r="A131" s="45"/>
      <c r="B131" s="47" t="s">
        <v>109</v>
      </c>
      <c r="C131" s="24" t="s">
        <v>21</v>
      </c>
      <c r="D131" s="24" t="s">
        <v>107</v>
      </c>
      <c r="E131" s="42" t="s">
        <v>23</v>
      </c>
      <c r="F131" s="24" t="s">
        <v>28</v>
      </c>
      <c r="G131" s="24" t="s">
        <v>17</v>
      </c>
      <c r="H131" s="24" t="s">
        <v>24</v>
      </c>
      <c r="I131" s="24" t="s">
        <v>30</v>
      </c>
      <c r="J131" s="43" t="s">
        <v>29</v>
      </c>
      <c r="K131" s="43"/>
      <c r="L131" s="44" t="n">
        <f aca="false">L135+L132</f>
        <v>714449.83</v>
      </c>
      <c r="M131" s="44" t="n">
        <f aca="false">M135+M132</f>
        <v>664449.83</v>
      </c>
      <c r="N131" s="44" t="n">
        <f aca="false">N135</f>
        <v>50000</v>
      </c>
      <c r="O131" s="44" t="n">
        <f aca="false">O135</f>
        <v>0</v>
      </c>
      <c r="P131" s="44" t="n">
        <f aca="false">P135</f>
        <v>50000</v>
      </c>
      <c r="Q131" s="44" t="n">
        <f aca="false">Q135</f>
        <v>0</v>
      </c>
    </row>
    <row r="132" customFormat="false" ht="56.25" hidden="false" customHeight="true" outlineLevel="1" collapsed="false">
      <c r="A132" s="45"/>
      <c r="B132" s="47"/>
      <c r="C132" s="24" t="s">
        <v>21</v>
      </c>
      <c r="D132" s="24" t="s">
        <v>107</v>
      </c>
      <c r="E132" s="42" t="s">
        <v>23</v>
      </c>
      <c r="F132" s="24" t="s">
        <v>28</v>
      </c>
      <c r="G132" s="24" t="s">
        <v>17</v>
      </c>
      <c r="H132" s="24" t="s">
        <v>23</v>
      </c>
      <c r="I132" s="24" t="s">
        <v>43</v>
      </c>
      <c r="J132" s="43" t="s">
        <v>29</v>
      </c>
      <c r="K132" s="43"/>
      <c r="L132" s="44" t="n">
        <f aca="false">L133</f>
        <v>664449.83</v>
      </c>
      <c r="M132" s="44" t="n">
        <f aca="false">M133</f>
        <v>664449.83</v>
      </c>
      <c r="N132" s="44" t="n">
        <f aca="false">N133</f>
        <v>0</v>
      </c>
      <c r="O132" s="44" t="n">
        <f aca="false">O133</f>
        <v>0</v>
      </c>
      <c r="P132" s="44" t="n">
        <f aca="false">P133</f>
        <v>0</v>
      </c>
      <c r="Q132" s="44" t="n">
        <f aca="false">Q133</f>
        <v>0</v>
      </c>
    </row>
    <row r="133" customFormat="false" ht="56.25" hidden="false" customHeight="true" outlineLevel="1" collapsed="false">
      <c r="A133" s="45"/>
      <c r="B133" s="47"/>
      <c r="C133" s="24" t="s">
        <v>21</v>
      </c>
      <c r="D133" s="24" t="s">
        <v>107</v>
      </c>
      <c r="E133" s="42" t="s">
        <v>23</v>
      </c>
      <c r="F133" s="24" t="s">
        <v>28</v>
      </c>
      <c r="G133" s="24" t="s">
        <v>17</v>
      </c>
      <c r="H133" s="24" t="s">
        <v>23</v>
      </c>
      <c r="I133" s="24" t="s">
        <v>43</v>
      </c>
      <c r="J133" s="43" t="s">
        <v>29</v>
      </c>
      <c r="K133" s="43" t="s">
        <v>45</v>
      </c>
      <c r="L133" s="44" t="n">
        <f aca="false">L134</f>
        <v>664449.83</v>
      </c>
      <c r="M133" s="44" t="n">
        <f aca="false">M134</f>
        <v>664449.83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</row>
    <row r="134" customFormat="false" ht="56.25" hidden="false" customHeight="true" outlineLevel="1" collapsed="false">
      <c r="A134" s="45"/>
      <c r="B134" s="47"/>
      <c r="C134" s="24" t="s">
        <v>21</v>
      </c>
      <c r="D134" s="24" t="s">
        <v>107</v>
      </c>
      <c r="E134" s="42" t="s">
        <v>23</v>
      </c>
      <c r="F134" s="24" t="s">
        <v>28</v>
      </c>
      <c r="G134" s="24" t="s">
        <v>17</v>
      </c>
      <c r="H134" s="24" t="s">
        <v>23</v>
      </c>
      <c r="I134" s="24" t="s">
        <v>43</v>
      </c>
      <c r="J134" s="43" t="s">
        <v>29</v>
      </c>
      <c r="K134" s="43" t="s">
        <v>47</v>
      </c>
      <c r="L134" s="44" t="n">
        <v>664449.83</v>
      </c>
      <c r="M134" s="44" t="n">
        <v>664449.83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customFormat="false" ht="27" hidden="false" customHeight="true" outlineLevel="1" collapsed="false">
      <c r="A135" s="45"/>
      <c r="B135" s="47" t="s">
        <v>110</v>
      </c>
      <c r="C135" s="24" t="s">
        <v>21</v>
      </c>
      <c r="D135" s="24" t="s">
        <v>107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30</v>
      </c>
      <c r="J135" s="43" t="s">
        <v>29</v>
      </c>
      <c r="K135" s="43"/>
      <c r="L135" s="44" t="n">
        <f aca="false">L136</f>
        <v>50000</v>
      </c>
      <c r="M135" s="44" t="n">
        <f aca="false">M136</f>
        <v>0</v>
      </c>
      <c r="N135" s="44" t="n">
        <f aca="false">N136</f>
        <v>50000</v>
      </c>
      <c r="O135" s="44" t="n">
        <f aca="false">O136</f>
        <v>0</v>
      </c>
      <c r="P135" s="44" t="n">
        <f aca="false">P136</f>
        <v>50000</v>
      </c>
      <c r="Q135" s="44" t="n">
        <f aca="false">Q136</f>
        <v>0</v>
      </c>
    </row>
    <row r="136" customFormat="false" ht="27.75" hidden="false" customHeight="true" outlineLevel="1" collapsed="false">
      <c r="A136" s="45"/>
      <c r="B136" s="47" t="s">
        <v>111</v>
      </c>
      <c r="C136" s="24" t="s">
        <v>21</v>
      </c>
      <c r="D136" s="24" t="s">
        <v>107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79</v>
      </c>
      <c r="J136" s="43" t="s">
        <v>29</v>
      </c>
      <c r="K136" s="43"/>
      <c r="L136" s="44" t="n">
        <f aca="false">L137</f>
        <v>50000</v>
      </c>
      <c r="M136" s="44" t="n">
        <f aca="false">M137</f>
        <v>0</v>
      </c>
      <c r="N136" s="44" t="n">
        <f aca="false">N137</f>
        <v>50000</v>
      </c>
      <c r="O136" s="44" t="n">
        <f aca="false">O137</f>
        <v>0</v>
      </c>
      <c r="P136" s="44" t="n">
        <f aca="false">P137</f>
        <v>50000</v>
      </c>
      <c r="Q136" s="44" t="n">
        <f aca="false">Q137</f>
        <v>0</v>
      </c>
    </row>
    <row r="137" customFormat="false" ht="41.25" hidden="false" customHeight="true" outlineLevel="1" collapsed="false">
      <c r="A137" s="45"/>
      <c r="B137" s="47" t="s">
        <v>44</v>
      </c>
      <c r="C137" s="24" t="s">
        <v>21</v>
      </c>
      <c r="D137" s="24" t="s">
        <v>107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79</v>
      </c>
      <c r="J137" s="43" t="s">
        <v>29</v>
      </c>
      <c r="K137" s="43" t="s">
        <v>45</v>
      </c>
      <c r="L137" s="44" t="n">
        <f aca="false">L138</f>
        <v>50000</v>
      </c>
      <c r="M137" s="44" t="n">
        <f aca="false">M138</f>
        <v>0</v>
      </c>
      <c r="N137" s="44" t="n">
        <f aca="false">N138</f>
        <v>50000</v>
      </c>
      <c r="O137" s="44" t="n">
        <f aca="false">O138</f>
        <v>0</v>
      </c>
      <c r="P137" s="44" t="n">
        <f aca="false">P138</f>
        <v>50000</v>
      </c>
      <c r="Q137" s="44" t="n">
        <f aca="false">Q138</f>
        <v>0</v>
      </c>
    </row>
    <row r="138" customFormat="false" ht="43.5" hidden="false" customHeight="true" outlineLevel="1" collapsed="false">
      <c r="A138" s="45"/>
      <c r="B138" s="47" t="s">
        <v>46</v>
      </c>
      <c r="C138" s="24" t="s">
        <v>21</v>
      </c>
      <c r="D138" s="24" t="s">
        <v>107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79</v>
      </c>
      <c r="J138" s="43" t="s">
        <v>29</v>
      </c>
      <c r="K138" s="43" t="s">
        <v>47</v>
      </c>
      <c r="L138" s="44" t="n">
        <v>50000</v>
      </c>
      <c r="M138" s="44" t="n">
        <v>0</v>
      </c>
      <c r="N138" s="44" t="n">
        <v>50000</v>
      </c>
      <c r="O138" s="44" t="n">
        <v>0</v>
      </c>
      <c r="P138" s="44" t="n">
        <v>50000</v>
      </c>
      <c r="Q138" s="44" t="n">
        <v>0</v>
      </c>
    </row>
    <row r="139" s="38" customFormat="true" ht="19.5" hidden="false" customHeight="true" outlineLevel="0" collapsed="false">
      <c r="A139" s="55"/>
      <c r="B139" s="56" t="s">
        <v>112</v>
      </c>
      <c r="C139" s="56"/>
      <c r="D139" s="57"/>
      <c r="E139" s="57"/>
      <c r="F139" s="57"/>
      <c r="G139" s="57"/>
      <c r="H139" s="57"/>
      <c r="I139" s="57"/>
      <c r="J139" s="57"/>
      <c r="K139" s="57"/>
      <c r="L139" s="58" t="n">
        <f aca="false">L18</f>
        <v>8843193.35</v>
      </c>
      <c r="M139" s="59" t="n">
        <f aca="false">M18</f>
        <v>6128336.84</v>
      </c>
      <c r="N139" s="59" t="n">
        <f aca="false">N18</f>
        <v>2393602.51</v>
      </c>
      <c r="O139" s="59" t="n">
        <f aca="false">O18</f>
        <v>57416</v>
      </c>
      <c r="P139" s="59" t="n">
        <f aca="false">P18</f>
        <v>2506004.29</v>
      </c>
      <c r="Q139" s="60" t="n">
        <f aca="false">Q18</f>
        <v>59507</v>
      </c>
    </row>
    <row r="140" customFormat="false" ht="12.75" hidden="false" customHeight="false" outlineLevel="0" collapsed="false">
      <c r="P140" s="38"/>
    </row>
    <row r="143" customFormat="false" ht="12.75" hidden="false" customHeight="false" outlineLevel="0" collapsed="false">
      <c r="P143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06-29T05:58:12Z</dcterms:modified>
  <cp:revision>0</cp:revision>
  <dc:subject/>
  <dc:title/>
</cp:coreProperties>
</file>