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9216221.68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9216221.68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9216221.68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9216221.68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9329405.01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9329405.01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9329405.01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9329405.01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09-28T08:42:10Z</dcterms:modified>
  <cp:revision>0</cp:revision>
  <dc:subject/>
  <dc:title/>
</cp:coreProperties>
</file>